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A$2:$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ar12*700d+12*250d
z/cshast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25</xdr:rowOff>
              </xdr:from>
              <xdr:to>
                <xdr:col>15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0</xdr:rowOff>
              </xdr:from>
              <xdr:to>
                <xdr:col>15</xdr:col>
                <xdr:colOff>18</xdr:colOff>
                <xdr:row>42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9</xdr:rowOff>
              </xdr:from>
              <xdr:to>
                <xdr:col>15</xdr:col>
                <xdr:colOff>18</xdr:colOff>
                <xdr:row>43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HG Computers:
</t>
        </r>
        <r>
          <rPr>
            <sz val="11"/>
            <color rgb="FF000000"/>
            <rFont val="Tahoma"/>
            <family val="0"/>
            <charset val="1"/>
          </rPr>
          <t xml:space="preserve">avaqani ashxatav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3</xdr:row>
                <xdr:rowOff>10</xdr:rowOff>
              </xdr:from>
              <xdr:to>
                <xdr:col>15</xdr:col>
                <xdr:colOff>19</xdr:colOff>
                <xdr:row>59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ar12*700d+12*250d
z/cshast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5</xdr:row>
                <xdr:rowOff>25</xdr:rowOff>
              </xdr:from>
              <xdr:to>
                <xdr:col>21</xdr:col>
                <xdr:colOff>26</xdr:colOff>
                <xdr:row>40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7</xdr:row>
                <xdr:rowOff>10</xdr:rowOff>
              </xdr:from>
              <xdr:to>
                <xdr:col>21</xdr:col>
                <xdr:colOff>26</xdr:colOff>
                <xdr:row>42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8</xdr:row>
                <xdr:rowOff>9</xdr:rowOff>
              </xdr:from>
              <xdr:to>
                <xdr:col>21</xdr:col>
                <xdr:colOff>26</xdr:colOff>
                <xdr:row>43</xdr:row>
                <xdr:rowOff>7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HG Computers:
</t>
        </r>
        <r>
          <rPr>
            <sz val="11"/>
            <color rgb="FF000000"/>
            <rFont val="Tahoma"/>
            <family val="0"/>
            <charset val="1"/>
          </rPr>
          <t xml:space="preserve">avaqani ashxatav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3</xdr:row>
                <xdr:rowOff>10</xdr:rowOff>
              </xdr:from>
              <xdr:to>
                <xdr:col>21</xdr:col>
                <xdr:colOff>51</xdr:colOff>
                <xdr:row>59</xdr:row>
                <xdr:rowOff>1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ar12*700d+12*250d
z/cshast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2</xdr:row>
                <xdr:rowOff>8</xdr:rowOff>
              </xdr:from>
              <xdr:to>
                <xdr:col>24</xdr:col>
                <xdr:colOff>56</xdr:colOff>
                <xdr:row>35</xdr:row>
                <xdr:rowOff>21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4</xdr:row>
                <xdr:rowOff>4</xdr:rowOff>
              </xdr:from>
              <xdr:to>
                <xdr:col>24</xdr:col>
                <xdr:colOff>56</xdr:colOff>
                <xdr:row>37</xdr:row>
                <xdr:rowOff>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4</xdr:row>
                <xdr:rowOff>20</xdr:rowOff>
              </xdr:from>
              <xdr:to>
                <xdr:col>24</xdr:col>
                <xdr:colOff>56</xdr:colOff>
                <xdr:row>38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HG Computers:
</t>
        </r>
        <r>
          <rPr>
            <sz val="11"/>
            <color rgb="FF000000"/>
            <rFont val="Tahoma"/>
            <family val="0"/>
            <charset val="1"/>
          </rPr>
          <t xml:space="preserve">avaqani ashxatav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8</xdr:row>
                <xdr:rowOff>7</xdr:rowOff>
              </xdr:from>
              <xdr:to>
                <xdr:col>24</xdr:col>
                <xdr:colOff>80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482">
  <si>
    <t xml:space="preserve">ՀՀ Սպիտակ  համայնք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7</t>
  </si>
  <si>
    <t xml:space="preserve">ՀՀ Սպիտակ համայնքի 2024-2026թթ. միջնաժամկետ ծախսերի ծրագրերի դեֆիցիտի (պակացուրդ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վական 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8</t>
  </si>
  <si>
    <t xml:space="preserve">ՀՀ Սպիտակ համայնք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 -Առողջապահական  և լաբորատոր նյութեր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30</t>
  </si>
  <si>
    <t xml:space="preserve">3</t>
  </si>
  <si>
    <t xml:space="preserve">ÀÝ¹Ñ³Ýáõñ µÝáõÛÃÇ Í³é³ÛáõÃÛáõÝÝ»ñ</t>
  </si>
  <si>
    <t xml:space="preserve">Ընդհանուր բնույթի այլ ծառայություններ</t>
  </si>
  <si>
    <t xml:space="preserve"> -Կապի ծառայություններ</t>
  </si>
  <si>
    <t xml:space="preserve"> -Տեղակատվական ծառայություններ</t>
  </si>
  <si>
    <t xml:space="preserve">-Ընդհանուր բնույթի այլ ծառայություններ</t>
  </si>
  <si>
    <t xml:space="preserve">-Մասնագիտական ծառայություններ</t>
  </si>
  <si>
    <t xml:space="preserve">- Գրասենյակային նյութեր եւ հագուստ</t>
  </si>
  <si>
    <t xml:space="preserve">-Տրանսպորտային նյութեր</t>
  </si>
  <si>
    <t xml:space="preserve">- Հատուկ նպատակային այլ նյութեր</t>
  </si>
  <si>
    <t xml:space="preserve">-²ÛÉ Í³Ëë»ñ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 ÜíÇñ³ïíáõÃÛáõÝÝ»ñ ³ÛÉ ß³ÑáõÛÃ ãÑ»ï³åÝ¹áÕ Ï³½Ù³Ï»ñåáõÃÛáõÝÝ»ñÇÝ</t>
  </si>
  <si>
    <t xml:space="preserve">- Ü³Ë³·Í³Ñ»ï³½áï³Ï³Ý Í³Ëë»ñ</t>
  </si>
  <si>
    <t xml:space="preserve">- Þ»Ýù»ñÇ ¨ ßÇÝáõÃÛáõÝÝ»ñÇ Ï³éáõóáõÙ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- ²ÛÉ Ýå³ëïÝ»ñ µÛáõç»Çó</t>
  </si>
  <si>
    <t xml:space="preserve">4729</t>
  </si>
  <si>
    <t xml:space="preserve">2424</t>
  </si>
  <si>
    <t xml:space="preserve">4</t>
  </si>
  <si>
    <t xml:space="preserve">àéá·áõÙ</t>
  </si>
  <si>
    <t xml:space="preserve"> -Շենքերի և կառույցների ընթացիկ նորոգում և պահպանում</t>
  </si>
  <si>
    <t xml:space="preserve">4251</t>
  </si>
  <si>
    <t xml:space="preserve"> -Տրանսպորտային նյութեր</t>
  </si>
  <si>
    <t xml:space="preserve">1. àéá·Ù³Ý ó³ÝóÇ Ï³éáõóáõÙ ¨ í»ñ³Ýáñá·áõÙ</t>
  </si>
  <si>
    <t xml:space="preserve">5112</t>
  </si>
  <si>
    <t xml:space="preserve">- Þ»Ýù»ñÇ ¨ ßÇÝáõÃÛáõÝÝ»ñÇ Ï³åÇï³É í»ñ³Ýáñá·áõÙ</t>
  </si>
  <si>
    <t xml:space="preserve"> - Այլ մեքենաներ և սարքավորումներ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 -Գործառնական և բանկային ծառայությունների ծախսեր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 -Ընդհանուր բնույթի այլ ծառայություններ</t>
  </si>
  <si>
    <t xml:space="preserve"> -Մեքենաների և սարքավորումների ընթացիկ նորոգում և պահպանում</t>
  </si>
  <si>
    <t xml:space="preserve">5113</t>
  </si>
  <si>
    <t xml:space="preserve">-Տրանսպորտային սարքավորումներ</t>
  </si>
  <si>
    <t xml:space="preserve"> - Տրանսպորտային սարքավորումներ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20</t>
  </si>
  <si>
    <t xml:space="preserve">Î»Õï³çñ»ñÇ Ñ»é³óáõÙ</t>
  </si>
  <si>
    <t xml:space="preserve">2521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 -Աճեցվող ակտիվներ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, որից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 -Մասնագիտական ծառայություններ</t>
  </si>
  <si>
    <t xml:space="preserve">5134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 - Ընթացիկ դրամաշնորհներ պետական և համայնքների ոչ առևտրային կազմակերպություններին</t>
  </si>
  <si>
    <t xml:space="preserve">2700</t>
  </si>
  <si>
    <t xml:space="preserve">07</t>
  </si>
  <si>
    <t xml:space="preserve">²èàÔæ²ä²ÐàôÂÚàôÜ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 -Ներքին գործուղումներ</t>
  </si>
  <si>
    <t xml:space="preserve"> -Կրթական, մշակութային և սպորտային նպաստներ բյուջեից</t>
  </si>
  <si>
    <t xml:space="preserve"> - Շենքերի և շինությունների ձեռք բերում</t>
  </si>
  <si>
    <t xml:space="preserve">-Համաֆինասնսավորմամբ իրականացվող ծրագրեր եւ /կամ/կապիտալ ակտիվի ձեռք բերում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Ընթացիկ դրամաշնորհներ պետ․ և համայնքներին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 -Ներկայացուցչական ծախսեր</t>
  </si>
  <si>
    <t xml:space="preserve">4819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Բարձրագույ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3000</t>
  </si>
  <si>
    <t xml:space="preserve">10</t>
  </si>
  <si>
    <t xml:space="preserve">êàòÆ²È²Î²Ü ä²Þîä²ÜàôÂÚàôÜ</t>
  </si>
  <si>
    <t xml:space="preserve">Ծերություն</t>
  </si>
  <si>
    <t xml:space="preserve"> - Այլ ընթացիկ դրամաշնորհներ        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090</t>
  </si>
  <si>
    <t xml:space="preserve">êáóÇ³É³Ï³Ý å³ßïå³ÝáõÃÛáõÝ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General"/>
    <numFmt numFmtId="170" formatCode="#,##0\ ;\(#,##0\)"/>
    <numFmt numFmtId="171" formatCode="0.00"/>
    <numFmt numFmtId="172" formatCode="#,##0.0"/>
    <numFmt numFmtId="173" formatCode="@"/>
  </numFmts>
  <fonts count="2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7"/>
      <name val="Arial LatArm"/>
      <family val="2"/>
    </font>
    <font>
      <sz val="7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6"/>
      <name val="Arial LatArm"/>
      <family val="2"/>
    </font>
    <font>
      <sz val="9"/>
      <color rgb="FF000000"/>
      <name val="Sylfaen"/>
      <family val="1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rgt_arm14_Money_900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6.65"/>
    <col collapsed="false" customWidth="true" hidden="false" outlineLevel="0" max="3" min="3" style="1" width="6.82"/>
    <col collapsed="false" customWidth="true" hidden="false" outlineLevel="0" max="4" min="4" style="1" width="11.82"/>
    <col collapsed="false" customWidth="true" hidden="false" outlineLevel="0" max="5" min="5" style="1" width="10.99"/>
    <col collapsed="false" customWidth="true" hidden="false" outlineLevel="0" max="6" min="6" style="1" width="10.32"/>
    <col collapsed="false" customWidth="true" hidden="false" outlineLevel="0" max="8" min="7" style="1" width="11.32"/>
    <col collapsed="false" customWidth="true" hidden="false" outlineLevel="0" max="9" min="9" style="1" width="12.15"/>
    <col collapsed="false" customWidth="true" hidden="false" outlineLevel="0" max="10" min="10" style="3" width="11.32"/>
    <col collapsed="false" customWidth="true" hidden="false" outlineLevel="0" max="11" min="11" style="3" width="13.65"/>
    <col collapsed="false" customWidth="true" hidden="false" outlineLevel="0" max="12" min="12" style="3" width="10.5"/>
    <col collapsed="false" customWidth="true" hidden="false" outlineLevel="0" max="13" min="13" style="3" width="12.15"/>
    <col collapsed="false" customWidth="true" hidden="false" outlineLevel="0" max="14" min="14" style="3" width="12.5"/>
    <col collapsed="false" customWidth="true" hidden="false" outlineLevel="0" max="16" min="15" style="3" width="12.32"/>
    <col collapsed="false" customWidth="true" hidden="false" outlineLevel="0" max="17" min="17" style="3" width="11.82"/>
    <col collapsed="false" customWidth="true" hidden="false" outlineLevel="0" max="18" min="18" style="3" width="10.82"/>
    <col collapsed="false" customWidth="true" hidden="false" outlineLevel="0" max="19" min="19" style="4" width="11.65"/>
    <col collapsed="false" customWidth="true" hidden="false" outlineLevel="0" max="20" min="20" style="4" width="12.5"/>
    <col collapsed="false" customWidth="true" hidden="false" outlineLevel="0" max="21" min="21" style="4" width="9.82"/>
    <col collapsed="false" customWidth="true" hidden="false" outlineLevel="0" max="22" min="22" style="0" width="20.32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S3" s="6"/>
      <c r="V3" s="7" t="s">
        <v>1</v>
      </c>
    </row>
    <row r="4" customFormat="false" ht="16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/>
      <c r="I4" s="12"/>
      <c r="J4" s="11" t="s">
        <v>7</v>
      </c>
      <c r="K4" s="11"/>
      <c r="L4" s="11"/>
      <c r="M4" s="13" t="s">
        <v>8</v>
      </c>
      <c r="N4" s="13"/>
      <c r="O4" s="13"/>
      <c r="P4" s="11" t="s">
        <v>9</v>
      </c>
      <c r="Q4" s="11"/>
      <c r="R4" s="11"/>
      <c r="S4" s="14" t="s">
        <v>10</v>
      </c>
      <c r="T4" s="14"/>
      <c r="U4" s="14"/>
      <c r="V4" s="15" t="s">
        <v>11</v>
      </c>
    </row>
    <row r="5" customFormat="false" ht="15" hidden="false" customHeight="true" outlineLevel="0" collapsed="false">
      <c r="A5" s="8"/>
      <c r="B5" s="9"/>
      <c r="C5" s="10"/>
      <c r="D5" s="16" t="s">
        <v>12</v>
      </c>
      <c r="E5" s="16" t="s">
        <v>13</v>
      </c>
      <c r="F5" s="16"/>
      <c r="G5" s="17" t="s">
        <v>12</v>
      </c>
      <c r="H5" s="17" t="s">
        <v>13</v>
      </c>
      <c r="I5" s="17"/>
      <c r="J5" s="16" t="s">
        <v>12</v>
      </c>
      <c r="K5" s="16" t="s">
        <v>13</v>
      </c>
      <c r="L5" s="16"/>
      <c r="M5" s="16" t="s">
        <v>12</v>
      </c>
      <c r="N5" s="16" t="s">
        <v>13</v>
      </c>
      <c r="O5" s="16"/>
      <c r="P5" s="16" t="s">
        <v>12</v>
      </c>
      <c r="Q5" s="16" t="s">
        <v>13</v>
      </c>
      <c r="R5" s="16"/>
      <c r="S5" s="18" t="s">
        <v>12</v>
      </c>
      <c r="T5" s="18" t="s">
        <v>13</v>
      </c>
      <c r="U5" s="18"/>
      <c r="V5" s="19" t="s">
        <v>14</v>
      </c>
    </row>
    <row r="6" customFormat="false" ht="34.5" hidden="false" customHeight="true" outlineLevel="0" collapsed="false">
      <c r="A6" s="8"/>
      <c r="B6" s="9"/>
      <c r="C6" s="10"/>
      <c r="D6" s="16"/>
      <c r="E6" s="20" t="s">
        <v>15</v>
      </c>
      <c r="F6" s="20" t="s">
        <v>16</v>
      </c>
      <c r="G6" s="17"/>
      <c r="H6" s="21" t="s">
        <v>15</v>
      </c>
      <c r="I6" s="21" t="s">
        <v>16</v>
      </c>
      <c r="J6" s="16"/>
      <c r="K6" s="20" t="s">
        <v>15</v>
      </c>
      <c r="L6" s="20" t="s">
        <v>16</v>
      </c>
      <c r="M6" s="16"/>
      <c r="N6" s="20" t="s">
        <v>15</v>
      </c>
      <c r="O6" s="20" t="s">
        <v>16</v>
      </c>
      <c r="P6" s="16"/>
      <c r="Q6" s="20" t="s">
        <v>15</v>
      </c>
      <c r="R6" s="20" t="s">
        <v>16</v>
      </c>
      <c r="S6" s="18"/>
      <c r="T6" s="22" t="s">
        <v>15</v>
      </c>
      <c r="U6" s="22" t="s">
        <v>16</v>
      </c>
      <c r="V6" s="19"/>
    </row>
    <row r="7" s="28" customFormat="true" ht="12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5" t="n">
        <v>7</v>
      </c>
      <c r="H7" s="25" t="n">
        <v>8</v>
      </c>
      <c r="I7" s="25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6" t="n">
        <v>19</v>
      </c>
      <c r="T7" s="26" t="n">
        <v>20</v>
      </c>
      <c r="U7" s="26" t="n">
        <v>21</v>
      </c>
      <c r="V7" s="27" t="n">
        <v>22</v>
      </c>
    </row>
    <row r="8" s="28" customFormat="true" ht="15.75" hidden="false" customHeight="true" outlineLevel="0" collapsed="false">
      <c r="A8" s="29" t="s">
        <v>17</v>
      </c>
      <c r="B8" s="30" t="s">
        <v>18</v>
      </c>
      <c r="C8" s="31"/>
      <c r="D8" s="32" t="n">
        <f aca="false">D10+D44+D59</f>
        <v>1841869.3</v>
      </c>
      <c r="E8" s="32" t="n">
        <f aca="false">E10+E44+E59</f>
        <v>1421564.6</v>
      </c>
      <c r="F8" s="32" t="n">
        <f aca="false">F10+F44+F59</f>
        <v>693039.7</v>
      </c>
      <c r="G8" s="33" t="n">
        <f aca="false">G10+G44+G59</f>
        <v>2045447.3</v>
      </c>
      <c r="H8" s="33" t="n">
        <f aca="false">H10+H44+H59</f>
        <v>1649893.9</v>
      </c>
      <c r="I8" s="33" t="n">
        <f aca="false">I10+I44+I59</f>
        <v>713553.4</v>
      </c>
      <c r="J8" s="34" t="n">
        <f aca="false">J10+J44+J59</f>
        <v>2605941.8</v>
      </c>
      <c r="K8" s="34" t="n">
        <f aca="false">K10+K44+K59</f>
        <v>2075941.8</v>
      </c>
      <c r="L8" s="34" t="n">
        <f aca="false">L10+L44+L59</f>
        <v>945000</v>
      </c>
      <c r="M8" s="35" t="n">
        <f aca="false">J8-G8</f>
        <v>560494.5</v>
      </c>
      <c r="N8" s="35" t="n">
        <f aca="false">K8-H8</f>
        <v>426047.9</v>
      </c>
      <c r="O8" s="35" t="n">
        <f aca="false">L8-I8</f>
        <v>231446.6</v>
      </c>
      <c r="P8" s="33" t="n">
        <f aca="false">P10+P44+P59</f>
        <v>2618077</v>
      </c>
      <c r="Q8" s="33" t="n">
        <f aca="false">Q10+Q44+Q59</f>
        <v>2088077</v>
      </c>
      <c r="R8" s="33" t="n">
        <f aca="false">R10+R44+R59</f>
        <v>945000</v>
      </c>
      <c r="S8" s="36" t="n">
        <f aca="false">S10+S44+S59</f>
        <v>2630709</v>
      </c>
      <c r="T8" s="36" t="n">
        <f aca="false">T10+T44+T59</f>
        <v>2100709</v>
      </c>
      <c r="U8" s="36" t="n">
        <f aca="false">U10+U44+U59</f>
        <v>945000</v>
      </c>
      <c r="V8" s="37"/>
    </row>
    <row r="9" customFormat="false" ht="11.25" hidden="false" customHeight="true" outlineLevel="0" collapsed="false">
      <c r="A9" s="38"/>
      <c r="B9" s="39" t="s">
        <v>13</v>
      </c>
      <c r="C9" s="40"/>
      <c r="D9" s="41"/>
      <c r="E9" s="41"/>
      <c r="F9" s="41"/>
      <c r="G9" s="42"/>
      <c r="H9" s="42"/>
      <c r="I9" s="42"/>
      <c r="J9" s="43"/>
      <c r="K9" s="43"/>
      <c r="L9" s="43"/>
      <c r="M9" s="35" t="n">
        <f aca="false">J9-G9</f>
        <v>0</v>
      </c>
      <c r="N9" s="35" t="n">
        <f aca="false">K9-H9</f>
        <v>0</v>
      </c>
      <c r="O9" s="35" t="n">
        <f aca="false">L9-I9</f>
        <v>0</v>
      </c>
      <c r="P9" s="44"/>
      <c r="Q9" s="44"/>
      <c r="R9" s="44"/>
      <c r="S9" s="45"/>
      <c r="T9" s="45"/>
      <c r="U9" s="45"/>
      <c r="V9" s="46"/>
    </row>
    <row r="10" s="28" customFormat="true" ht="35.25" hidden="false" customHeight="true" outlineLevel="0" collapsed="false">
      <c r="A10" s="29" t="s">
        <v>19</v>
      </c>
      <c r="B10" s="30" t="s">
        <v>20</v>
      </c>
      <c r="C10" s="31" t="s">
        <v>21</v>
      </c>
      <c r="D10" s="47" t="n">
        <f aca="false">D12+D17+D20+D40</f>
        <v>268263.2</v>
      </c>
      <c r="E10" s="32" t="n">
        <f aca="false">E12+E17+E20+E40</f>
        <v>268263.2</v>
      </c>
      <c r="F10" s="47"/>
      <c r="G10" s="48" t="n">
        <f aca="false">G12+G17+G20+G40</f>
        <v>281130</v>
      </c>
      <c r="H10" s="33" t="n">
        <f aca="false">H12+H17+H20+H40</f>
        <v>281130</v>
      </c>
      <c r="I10" s="48"/>
      <c r="J10" s="49" t="n">
        <f aca="false">J12+J17+J20+J40</f>
        <v>291583</v>
      </c>
      <c r="K10" s="34" t="n">
        <f aca="false">K12+K17+K20+K40</f>
        <v>291583</v>
      </c>
      <c r="L10" s="50"/>
      <c r="M10" s="35" t="n">
        <f aca="false">J10-G10</f>
        <v>10453</v>
      </c>
      <c r="N10" s="35" t="n">
        <f aca="false">K10-H10</f>
        <v>10453</v>
      </c>
      <c r="O10" s="35" t="n">
        <f aca="false">L10-I10</f>
        <v>0</v>
      </c>
      <c r="P10" s="48" t="n">
        <f aca="false">P12+P17+P20+P40</f>
        <v>298338</v>
      </c>
      <c r="Q10" s="33" t="n">
        <f aca="false">Q12+Q17+Q20+Q40</f>
        <v>298338</v>
      </c>
      <c r="R10" s="51"/>
      <c r="S10" s="52" t="n">
        <f aca="false">S12+S17+S20+S40</f>
        <v>305670</v>
      </c>
      <c r="T10" s="36" t="n">
        <f aca="false">T12+T17+T20+T40</f>
        <v>305670</v>
      </c>
      <c r="U10" s="53"/>
      <c r="V10" s="37"/>
    </row>
    <row r="11" customFormat="false" ht="12.75" hidden="false" customHeight="true" outlineLevel="0" collapsed="false">
      <c r="A11" s="38"/>
      <c r="B11" s="39" t="s">
        <v>13</v>
      </c>
      <c r="C11" s="40"/>
      <c r="D11" s="41"/>
      <c r="E11" s="41"/>
      <c r="F11" s="41"/>
      <c r="G11" s="42"/>
      <c r="H11" s="42"/>
      <c r="I11" s="42"/>
      <c r="J11" s="43"/>
      <c r="K11" s="43"/>
      <c r="L11" s="43"/>
      <c r="M11" s="35" t="n">
        <f aca="false">J11-G11</f>
        <v>0</v>
      </c>
      <c r="N11" s="35" t="n">
        <f aca="false">K11-H11</f>
        <v>0</v>
      </c>
      <c r="O11" s="35" t="n">
        <f aca="false">L11-I11</f>
        <v>0</v>
      </c>
      <c r="P11" s="44"/>
      <c r="Q11" s="44"/>
      <c r="R11" s="44"/>
      <c r="S11" s="45"/>
      <c r="T11" s="45"/>
      <c r="U11" s="45"/>
      <c r="V11" s="46"/>
    </row>
    <row r="12" s="28" customFormat="true" ht="34.5" hidden="false" customHeight="true" outlineLevel="0" collapsed="false">
      <c r="A12" s="29" t="s">
        <v>22</v>
      </c>
      <c r="B12" s="30" t="s">
        <v>23</v>
      </c>
      <c r="C12" s="31" t="s">
        <v>24</v>
      </c>
      <c r="D12" s="47" t="n">
        <f aca="false">E12+F12</f>
        <v>59198.3</v>
      </c>
      <c r="E12" s="47" t="n">
        <f aca="false">E14+E15+E16</f>
        <v>59198.3</v>
      </c>
      <c r="F12" s="47"/>
      <c r="G12" s="48" t="n">
        <f aca="false">H12+I12</f>
        <v>75418</v>
      </c>
      <c r="H12" s="48" t="n">
        <f aca="false">H14+H15+H16</f>
        <v>75418</v>
      </c>
      <c r="I12" s="48"/>
      <c r="J12" s="49" t="n">
        <f aca="false">K12+L12</f>
        <v>73987</v>
      </c>
      <c r="K12" s="34" t="n">
        <f aca="false">K14+K15+K16</f>
        <v>73987</v>
      </c>
      <c r="L12" s="50"/>
      <c r="M12" s="35" t="n">
        <f aca="false">J12-G12</f>
        <v>-1431</v>
      </c>
      <c r="N12" s="35" t="n">
        <f aca="false">K12-H12</f>
        <v>-1431</v>
      </c>
      <c r="O12" s="35" t="n">
        <f aca="false">L12-I12</f>
        <v>0</v>
      </c>
      <c r="P12" s="48" t="n">
        <f aca="false">Q12+R12</f>
        <v>79990</v>
      </c>
      <c r="Q12" s="33" t="n">
        <f aca="false">Q14+Q15+Q16</f>
        <v>79990</v>
      </c>
      <c r="R12" s="51"/>
      <c r="S12" s="52" t="n">
        <f aca="false">T12+U12</f>
        <v>86450</v>
      </c>
      <c r="T12" s="36" t="n">
        <f aca="false">T14+T15+T16</f>
        <v>86450</v>
      </c>
      <c r="U12" s="53"/>
      <c r="V12" s="37"/>
    </row>
    <row r="13" customFormat="false" ht="12.75" hidden="false" customHeight="true" outlineLevel="0" collapsed="false">
      <c r="A13" s="38"/>
      <c r="B13" s="39" t="s">
        <v>13</v>
      </c>
      <c r="C13" s="40"/>
      <c r="D13" s="47" t="n">
        <f aca="false">E13+F13</f>
        <v>0</v>
      </c>
      <c r="E13" s="41"/>
      <c r="F13" s="41"/>
      <c r="G13" s="42"/>
      <c r="H13" s="42"/>
      <c r="I13" s="42"/>
      <c r="J13" s="43"/>
      <c r="K13" s="43"/>
      <c r="L13" s="43"/>
      <c r="M13" s="35" t="n">
        <f aca="false">J13-G13</f>
        <v>0</v>
      </c>
      <c r="N13" s="35" t="n">
        <f aca="false">K13-H13</f>
        <v>0</v>
      </c>
      <c r="O13" s="35" t="n">
        <f aca="false">L13-I13</f>
        <v>0</v>
      </c>
      <c r="P13" s="44"/>
      <c r="Q13" s="44"/>
      <c r="R13" s="44"/>
      <c r="S13" s="45"/>
      <c r="T13" s="45"/>
      <c r="U13" s="45"/>
      <c r="V13" s="46"/>
    </row>
    <row r="14" s="28" customFormat="true" ht="34.5" hidden="false" customHeight="true" outlineLevel="0" collapsed="false">
      <c r="A14" s="54" t="s">
        <v>25</v>
      </c>
      <c r="B14" s="55" t="s">
        <v>26</v>
      </c>
      <c r="C14" s="56"/>
      <c r="D14" s="47" t="n">
        <f aca="false">E14+F14</f>
        <v>5328</v>
      </c>
      <c r="E14" s="41" t="n">
        <v>5328</v>
      </c>
      <c r="F14" s="41"/>
      <c r="G14" s="48" t="n">
        <f aca="false">H14+I14</f>
        <v>3181</v>
      </c>
      <c r="H14" s="42" t="n">
        <v>3181</v>
      </c>
      <c r="I14" s="42"/>
      <c r="J14" s="49" t="n">
        <f aca="false">K14+L14</f>
        <v>850</v>
      </c>
      <c r="K14" s="43" t="n">
        <v>850</v>
      </c>
      <c r="L14" s="43"/>
      <c r="M14" s="35" t="n">
        <f aca="false">J14-G14</f>
        <v>-2331</v>
      </c>
      <c r="N14" s="35" t="n">
        <f aca="false">K14-H14</f>
        <v>-2331</v>
      </c>
      <c r="O14" s="35" t="n">
        <f aca="false">L14-I14</f>
        <v>0</v>
      </c>
      <c r="P14" s="48" t="n">
        <f aca="false">Q14+R14</f>
        <v>950</v>
      </c>
      <c r="Q14" s="44" t="n">
        <v>950</v>
      </c>
      <c r="R14" s="44"/>
      <c r="S14" s="52" t="n">
        <f aca="false">T14+U14</f>
        <v>950</v>
      </c>
      <c r="T14" s="45" t="n">
        <v>950</v>
      </c>
      <c r="U14" s="45"/>
      <c r="V14" s="37"/>
    </row>
    <row r="15" s="28" customFormat="true" ht="26.25" hidden="false" customHeight="true" outlineLevel="0" collapsed="false">
      <c r="A15" s="54" t="s">
        <v>27</v>
      </c>
      <c r="B15" s="55" t="s">
        <v>28</v>
      </c>
      <c r="C15" s="56"/>
      <c r="D15" s="47" t="n">
        <f aca="false">E15+F15</f>
        <v>12311</v>
      </c>
      <c r="E15" s="41" t="n">
        <v>12311</v>
      </c>
      <c r="F15" s="41"/>
      <c r="G15" s="48" t="n">
        <f aca="false">H15+I15</f>
        <v>2908</v>
      </c>
      <c r="H15" s="42" t="n">
        <v>2908</v>
      </c>
      <c r="I15" s="42"/>
      <c r="J15" s="49" t="n">
        <f aca="false">K15+L15</f>
        <v>3140</v>
      </c>
      <c r="K15" s="43" t="n">
        <v>3140</v>
      </c>
      <c r="L15" s="43"/>
      <c r="M15" s="35" t="n">
        <f aca="false">J15-G15</f>
        <v>232</v>
      </c>
      <c r="N15" s="35" t="n">
        <f aca="false">K15-H15</f>
        <v>232</v>
      </c>
      <c r="O15" s="35" t="n">
        <f aca="false">L15-I15</f>
        <v>0</v>
      </c>
      <c r="P15" s="48" t="n">
        <f aca="false">Q15+R15</f>
        <v>3140</v>
      </c>
      <c r="Q15" s="44" t="n">
        <v>3140</v>
      </c>
      <c r="R15" s="44"/>
      <c r="S15" s="52" t="n">
        <f aca="false">T15+U15</f>
        <v>3000</v>
      </c>
      <c r="T15" s="45" t="n">
        <v>3000</v>
      </c>
      <c r="U15" s="45"/>
      <c r="V15" s="37"/>
    </row>
    <row r="16" s="28" customFormat="true" ht="13.5" hidden="false" customHeight="true" outlineLevel="0" collapsed="false">
      <c r="A16" s="54" t="s">
        <v>29</v>
      </c>
      <c r="B16" s="55" t="s">
        <v>30</v>
      </c>
      <c r="C16" s="56"/>
      <c r="D16" s="47" t="n">
        <f aca="false">E16+F16</f>
        <v>41559.3</v>
      </c>
      <c r="E16" s="41" t="n">
        <v>41559.3</v>
      </c>
      <c r="F16" s="41"/>
      <c r="G16" s="48" t="n">
        <f aca="false">H16+I16</f>
        <v>69329</v>
      </c>
      <c r="H16" s="42" t="n">
        <v>69329</v>
      </c>
      <c r="I16" s="42"/>
      <c r="J16" s="49" t="n">
        <f aca="false">K16+L16</f>
        <v>69997</v>
      </c>
      <c r="K16" s="43" t="n">
        <v>69997</v>
      </c>
      <c r="L16" s="43"/>
      <c r="M16" s="35" t="n">
        <f aca="false">J16-G16</f>
        <v>668</v>
      </c>
      <c r="N16" s="35" t="n">
        <f aca="false">K16-H16</f>
        <v>668</v>
      </c>
      <c r="O16" s="35" t="n">
        <f aca="false">L16-I16</f>
        <v>0</v>
      </c>
      <c r="P16" s="48" t="n">
        <f aca="false">Q16+R16</f>
        <v>75900</v>
      </c>
      <c r="Q16" s="44" t="n">
        <v>75900</v>
      </c>
      <c r="R16" s="44"/>
      <c r="S16" s="52" t="n">
        <f aca="false">T16+U16</f>
        <v>82500</v>
      </c>
      <c r="T16" s="45" t="n">
        <v>82500</v>
      </c>
      <c r="U16" s="45"/>
      <c r="V16" s="37"/>
    </row>
    <row r="17" s="28" customFormat="true" ht="16.5" hidden="false" customHeight="true" outlineLevel="0" collapsed="false">
      <c r="A17" s="29" t="s">
        <v>31</v>
      </c>
      <c r="B17" s="30" t="s">
        <v>32</v>
      </c>
      <c r="C17" s="31" t="s">
        <v>33</v>
      </c>
      <c r="D17" s="47" t="n">
        <f aca="false">E17+F17</f>
        <v>187205.5</v>
      </c>
      <c r="E17" s="32" t="n">
        <f aca="false">E19</f>
        <v>187205.5</v>
      </c>
      <c r="F17" s="47"/>
      <c r="G17" s="48" t="n">
        <f aca="false">H17+I17</f>
        <v>183452</v>
      </c>
      <c r="H17" s="48" t="n">
        <f aca="false">H19</f>
        <v>183452</v>
      </c>
      <c r="I17" s="48"/>
      <c r="J17" s="49" t="n">
        <f aca="false">K17+L17</f>
        <v>194346</v>
      </c>
      <c r="K17" s="50" t="n">
        <f aca="false">K19</f>
        <v>194346</v>
      </c>
      <c r="L17" s="50"/>
      <c r="M17" s="35" t="n">
        <f aca="false">J17-G17</f>
        <v>10894</v>
      </c>
      <c r="N17" s="35" t="n">
        <f aca="false">K17-H17</f>
        <v>10894</v>
      </c>
      <c r="O17" s="35" t="n">
        <f aca="false">L17-I17</f>
        <v>0</v>
      </c>
      <c r="P17" s="48" t="n">
        <f aca="false">Q17+R17</f>
        <v>194500</v>
      </c>
      <c r="Q17" s="50" t="n">
        <f aca="false">Q19</f>
        <v>194500</v>
      </c>
      <c r="R17" s="51"/>
      <c r="S17" s="52" t="n">
        <f aca="false">T17+U17</f>
        <v>195000</v>
      </c>
      <c r="T17" s="53" t="n">
        <f aca="false">T19</f>
        <v>195000</v>
      </c>
      <c r="U17" s="53"/>
      <c r="V17" s="37"/>
    </row>
    <row r="18" customFormat="false" ht="12" hidden="false" customHeight="true" outlineLevel="0" collapsed="false">
      <c r="A18" s="38"/>
      <c r="B18" s="39" t="s">
        <v>13</v>
      </c>
      <c r="C18" s="40"/>
      <c r="D18" s="47"/>
      <c r="E18" s="41"/>
      <c r="F18" s="41"/>
      <c r="G18" s="48"/>
      <c r="H18" s="42"/>
      <c r="I18" s="42"/>
      <c r="J18" s="49" t="n">
        <f aca="false">K18+L18</f>
        <v>0</v>
      </c>
      <c r="K18" s="43"/>
      <c r="L18" s="43"/>
      <c r="M18" s="35" t="n">
        <f aca="false">J18-G18</f>
        <v>0</v>
      </c>
      <c r="N18" s="35" t="n">
        <f aca="false">K18-H18</f>
        <v>0</v>
      </c>
      <c r="O18" s="35" t="n">
        <f aca="false">L18-I18</f>
        <v>0</v>
      </c>
      <c r="P18" s="48" t="n">
        <f aca="false">Q18+R18</f>
        <v>0</v>
      </c>
      <c r="Q18" s="44"/>
      <c r="R18" s="44"/>
      <c r="S18" s="52" t="n">
        <f aca="false">T18+U18</f>
        <v>0</v>
      </c>
      <c r="T18" s="45"/>
      <c r="U18" s="45"/>
      <c r="V18" s="46"/>
    </row>
    <row r="19" s="28" customFormat="true" ht="16.5" hidden="false" customHeight="true" outlineLevel="0" collapsed="false">
      <c r="A19" s="54" t="s">
        <v>34</v>
      </c>
      <c r="B19" s="55" t="s">
        <v>35</v>
      </c>
      <c r="C19" s="56"/>
      <c r="D19" s="47" t="n">
        <f aca="false">E19+F19</f>
        <v>187205.5</v>
      </c>
      <c r="E19" s="41" t="n">
        <v>187205.5</v>
      </c>
      <c r="F19" s="41"/>
      <c r="G19" s="48" t="n">
        <f aca="false">H19+I19</f>
        <v>183452</v>
      </c>
      <c r="H19" s="42" t="n">
        <v>183452</v>
      </c>
      <c r="I19" s="42"/>
      <c r="J19" s="49" t="n">
        <f aca="false">K19+L19</f>
        <v>194346</v>
      </c>
      <c r="K19" s="43" t="n">
        <v>194346</v>
      </c>
      <c r="L19" s="43"/>
      <c r="M19" s="35" t="n">
        <f aca="false">J19-G19</f>
        <v>10894</v>
      </c>
      <c r="N19" s="35" t="n">
        <f aca="false">K19-H19</f>
        <v>10894</v>
      </c>
      <c r="O19" s="35" t="n">
        <f aca="false">L19-I19</f>
        <v>0</v>
      </c>
      <c r="P19" s="48" t="n">
        <f aca="false">Q19+R19</f>
        <v>194500</v>
      </c>
      <c r="Q19" s="44" t="n">
        <v>194500</v>
      </c>
      <c r="R19" s="44"/>
      <c r="S19" s="52" t="n">
        <f aca="false">T19+U19</f>
        <v>195000</v>
      </c>
      <c r="T19" s="45" t="n">
        <v>195000</v>
      </c>
      <c r="U19" s="45"/>
      <c r="V19" s="37"/>
    </row>
    <row r="20" s="28" customFormat="true" ht="80.25" hidden="false" customHeight="true" outlineLevel="0" collapsed="false">
      <c r="A20" s="29" t="s">
        <v>36</v>
      </c>
      <c r="B20" s="30" t="s">
        <v>37</v>
      </c>
      <c r="C20" s="31" t="s">
        <v>38</v>
      </c>
      <c r="D20" s="47" t="n">
        <f aca="false">E20+F20</f>
        <v>12102.4</v>
      </c>
      <c r="E20" s="47" t="n">
        <f aca="false">E22+E23+E24+E25+E26+E27+E28+E29+E30+E31+E32+E33+E34+E35+E36+E37+E38+E39</f>
        <v>12102.4</v>
      </c>
      <c r="F20" s="47" t="n">
        <v>0</v>
      </c>
      <c r="G20" s="48" t="n">
        <f aca="false">H20+I20</f>
        <v>13460</v>
      </c>
      <c r="H20" s="48" t="n">
        <f aca="false">H22+H23+H24+H25+H26+H27+H28+H29+H30+H31+H32+H33+H34+H35+H36+H37+H38+H39</f>
        <v>13460</v>
      </c>
      <c r="I20" s="48" t="n">
        <v>0</v>
      </c>
      <c r="J20" s="49" t="n">
        <f aca="false">K20+L20</f>
        <v>13450</v>
      </c>
      <c r="K20" s="49" t="n">
        <f aca="false">K22+K23+K24+K25+K26+K27+K28+K29+K30+K31+K32+K33+K34+K35+K36+K37+K38+K39</f>
        <v>13450</v>
      </c>
      <c r="L20" s="50"/>
      <c r="M20" s="35" t="n">
        <f aca="false">J20-G20</f>
        <v>-10</v>
      </c>
      <c r="N20" s="35" t="n">
        <f aca="false">K20-H20</f>
        <v>-10</v>
      </c>
      <c r="O20" s="35" t="n">
        <f aca="false">L20-I20</f>
        <v>0</v>
      </c>
      <c r="P20" s="48" t="n">
        <f aca="false">Q20+R20</f>
        <v>14048</v>
      </c>
      <c r="Q20" s="48" t="n">
        <f aca="false">Q22+Q23+Q24+Q25+Q26+Q27+Q28+Q29+Q30+Q31+Q32+Q33+Q34+Q35+Q36+Q37+Q38+Q39</f>
        <v>14048</v>
      </c>
      <c r="R20" s="51"/>
      <c r="S20" s="52" t="n">
        <f aca="false">T20+U20</f>
        <v>14420</v>
      </c>
      <c r="T20" s="52" t="n">
        <f aca="false">T22+T23+T24+T25+T26+T27+T28+T29+T30+T31+T32+T33+T34+T35+T36+T37+T38+T39</f>
        <v>14420</v>
      </c>
      <c r="U20" s="53"/>
      <c r="V20" s="37"/>
    </row>
    <row r="21" customFormat="false" ht="12.75" hidden="false" customHeight="true" outlineLevel="0" collapsed="false">
      <c r="A21" s="38"/>
      <c r="B21" s="39" t="s">
        <v>13</v>
      </c>
      <c r="C21" s="40"/>
      <c r="D21" s="47" t="n">
        <f aca="false">E21+F21</f>
        <v>0</v>
      </c>
      <c r="E21" s="41"/>
      <c r="F21" s="41"/>
      <c r="G21" s="48" t="n">
        <f aca="false">H21+I21</f>
        <v>0</v>
      </c>
      <c r="H21" s="42"/>
      <c r="I21" s="42"/>
      <c r="J21" s="43"/>
      <c r="K21" s="43"/>
      <c r="L21" s="43"/>
      <c r="M21" s="35" t="n">
        <f aca="false">J21-G21</f>
        <v>0</v>
      </c>
      <c r="N21" s="35" t="n">
        <f aca="false">K21-H21</f>
        <v>0</v>
      </c>
      <c r="O21" s="35" t="n">
        <f aca="false">L21-I21</f>
        <v>0</v>
      </c>
      <c r="P21" s="44"/>
      <c r="Q21" s="44"/>
      <c r="R21" s="44"/>
      <c r="S21" s="45"/>
      <c r="T21" s="45"/>
      <c r="U21" s="45"/>
      <c r="V21" s="46"/>
    </row>
    <row r="22" customFormat="false" ht="39.6" hidden="false" customHeight="true" outlineLevel="0" collapsed="false">
      <c r="A22" s="38" t="s">
        <v>39</v>
      </c>
      <c r="B22" s="39" t="s">
        <v>40</v>
      </c>
      <c r="C22" s="40"/>
      <c r="D22" s="47" t="n">
        <f aca="false">E22+F22</f>
        <v>710</v>
      </c>
      <c r="E22" s="41" t="n">
        <v>710</v>
      </c>
      <c r="F22" s="41"/>
      <c r="G22" s="48" t="n">
        <f aca="false">H22+I22</f>
        <v>300</v>
      </c>
      <c r="H22" s="42" t="n">
        <v>300</v>
      </c>
      <c r="I22" s="42"/>
      <c r="J22" s="49" t="n">
        <f aca="false">K22+L22</f>
        <v>300</v>
      </c>
      <c r="K22" s="43" t="n">
        <v>300</v>
      </c>
      <c r="L22" s="43"/>
      <c r="M22" s="35" t="n">
        <f aca="false">J22-G22</f>
        <v>0</v>
      </c>
      <c r="N22" s="35" t="n">
        <f aca="false">K22-H22</f>
        <v>0</v>
      </c>
      <c r="O22" s="35" t="n">
        <f aca="false">L22-I22</f>
        <v>0</v>
      </c>
      <c r="P22" s="48" t="n">
        <f aca="false">Q22+R22</f>
        <v>300</v>
      </c>
      <c r="Q22" s="44" t="n">
        <v>300</v>
      </c>
      <c r="R22" s="44"/>
      <c r="S22" s="52" t="n">
        <f aca="false">T22+U22</f>
        <v>300</v>
      </c>
      <c r="T22" s="45" t="n">
        <v>300</v>
      </c>
      <c r="U22" s="45"/>
      <c r="V22" s="46"/>
    </row>
    <row r="23" customFormat="false" ht="22.5" hidden="false" customHeight="true" outlineLevel="0" collapsed="false">
      <c r="A23" s="38" t="s">
        <v>41</v>
      </c>
      <c r="B23" s="39" t="s">
        <v>42</v>
      </c>
      <c r="C23" s="40"/>
      <c r="D23" s="47" t="n">
        <v>0</v>
      </c>
      <c r="E23" s="41" t="n">
        <v>0</v>
      </c>
      <c r="F23" s="41"/>
      <c r="G23" s="48" t="n">
        <f aca="false">H23+I23</f>
        <v>0</v>
      </c>
      <c r="H23" s="42" t="n">
        <v>0</v>
      </c>
      <c r="I23" s="42"/>
      <c r="J23" s="49" t="n">
        <f aca="false">K23+L23</f>
        <v>0</v>
      </c>
      <c r="K23" s="43"/>
      <c r="L23" s="43"/>
      <c r="M23" s="35" t="n">
        <f aca="false">J23-G23</f>
        <v>0</v>
      </c>
      <c r="N23" s="35" t="n">
        <f aca="false">K23-H23</f>
        <v>0</v>
      </c>
      <c r="O23" s="35" t="n">
        <f aca="false">L23-I23</f>
        <v>0</v>
      </c>
      <c r="P23" s="48" t="n">
        <f aca="false">Q23+R23</f>
        <v>0</v>
      </c>
      <c r="Q23" s="44"/>
      <c r="R23" s="44"/>
      <c r="S23" s="52" t="n">
        <f aca="false">T23+U23</f>
        <v>0</v>
      </c>
      <c r="T23" s="45"/>
      <c r="U23" s="45"/>
      <c r="V23" s="46"/>
    </row>
    <row r="24" customFormat="false" ht="35.25" hidden="false" customHeight="true" outlineLevel="0" collapsed="false">
      <c r="A24" s="38" t="s">
        <v>43</v>
      </c>
      <c r="B24" s="39" t="s">
        <v>44</v>
      </c>
      <c r="C24" s="40"/>
      <c r="D24" s="47" t="n">
        <f aca="false">E24+F24</f>
        <v>0</v>
      </c>
      <c r="E24" s="41"/>
      <c r="F24" s="41"/>
      <c r="G24" s="48" t="n">
        <f aca="false">H24+I24</f>
        <v>0</v>
      </c>
      <c r="H24" s="42"/>
      <c r="I24" s="42"/>
      <c r="J24" s="49" t="n">
        <f aca="false">K24+L24</f>
        <v>0</v>
      </c>
      <c r="K24" s="43"/>
      <c r="L24" s="43"/>
      <c r="M24" s="35" t="n">
        <f aca="false">J24-G24</f>
        <v>0</v>
      </c>
      <c r="N24" s="35" t="n">
        <f aca="false">K24-H24</f>
        <v>0</v>
      </c>
      <c r="O24" s="35" t="n">
        <f aca="false">L24-I24</f>
        <v>0</v>
      </c>
      <c r="P24" s="48" t="n">
        <f aca="false">Q24+R24</f>
        <v>0</v>
      </c>
      <c r="Q24" s="44"/>
      <c r="R24" s="44"/>
      <c r="S24" s="52" t="n">
        <f aca="false">T24+U24</f>
        <v>0</v>
      </c>
      <c r="T24" s="45"/>
      <c r="U24" s="45"/>
      <c r="V24" s="46"/>
    </row>
    <row r="25" customFormat="false" ht="63" hidden="false" customHeight="false" outlineLevel="0" collapsed="false">
      <c r="A25" s="38" t="s">
        <v>45</v>
      </c>
      <c r="B25" s="39" t="s">
        <v>46</v>
      </c>
      <c r="C25" s="40"/>
      <c r="D25" s="47" t="n">
        <f aca="false">E25+F25</f>
        <v>3097</v>
      </c>
      <c r="E25" s="41" t="n">
        <v>3097</v>
      </c>
      <c r="F25" s="41"/>
      <c r="G25" s="48" t="n">
        <f aca="false">H25+I25</f>
        <v>4000</v>
      </c>
      <c r="H25" s="42" t="n">
        <v>4000</v>
      </c>
      <c r="I25" s="42"/>
      <c r="J25" s="49" t="n">
        <f aca="false">K25+L25</f>
        <v>4200</v>
      </c>
      <c r="K25" s="43" t="n">
        <v>4200</v>
      </c>
      <c r="L25" s="43"/>
      <c r="M25" s="35" t="n">
        <f aca="false">J25-G25</f>
        <v>200</v>
      </c>
      <c r="N25" s="35" t="n">
        <f aca="false">K25-H25</f>
        <v>200</v>
      </c>
      <c r="O25" s="35" t="n">
        <f aca="false">L25-I25</f>
        <v>0</v>
      </c>
      <c r="P25" s="48" t="n">
        <f aca="false">Q25+R25</f>
        <v>4200</v>
      </c>
      <c r="Q25" s="44" t="n">
        <v>4200</v>
      </c>
      <c r="R25" s="44"/>
      <c r="S25" s="52" t="n">
        <f aca="false">T25+U25</f>
        <v>4400</v>
      </c>
      <c r="T25" s="45" t="n">
        <v>4400</v>
      </c>
      <c r="U25" s="45"/>
      <c r="V25" s="46"/>
    </row>
    <row r="26" customFormat="false" ht="64.5" hidden="false" customHeight="true" outlineLevel="0" collapsed="false">
      <c r="A26" s="38" t="s">
        <v>47</v>
      </c>
      <c r="B26" s="39" t="s">
        <v>48</v>
      </c>
      <c r="C26" s="40"/>
      <c r="D26" s="47" t="n">
        <f aca="false">E26+F26</f>
        <v>210</v>
      </c>
      <c r="E26" s="41" t="n">
        <v>210</v>
      </c>
      <c r="F26" s="41"/>
      <c r="G26" s="48" t="n">
        <f aca="false">H26+I26</f>
        <v>360</v>
      </c>
      <c r="H26" s="42" t="n">
        <v>360</v>
      </c>
      <c r="I26" s="42"/>
      <c r="J26" s="49" t="n">
        <f aca="false">K26+L26</f>
        <v>270</v>
      </c>
      <c r="K26" s="43" t="n">
        <v>270</v>
      </c>
      <c r="L26" s="43"/>
      <c r="M26" s="35" t="n">
        <f aca="false">J26-G26</f>
        <v>-90</v>
      </c>
      <c r="N26" s="35" t="n">
        <f aca="false">K26-H26</f>
        <v>-90</v>
      </c>
      <c r="O26" s="35" t="n">
        <f aca="false">L26-I26</f>
        <v>0</v>
      </c>
      <c r="P26" s="48" t="n">
        <f aca="false">Q26+R26</f>
        <v>300</v>
      </c>
      <c r="Q26" s="44" t="n">
        <v>300</v>
      </c>
      <c r="R26" s="44"/>
      <c r="S26" s="52" t="n">
        <f aca="false">T26+U26</f>
        <v>360</v>
      </c>
      <c r="T26" s="45" t="n">
        <v>360</v>
      </c>
      <c r="U26" s="45"/>
      <c r="V26" s="46"/>
    </row>
    <row r="27" customFormat="false" ht="51.75" hidden="false" customHeight="true" outlineLevel="0" collapsed="false">
      <c r="A27" s="38" t="s">
        <v>49</v>
      </c>
      <c r="B27" s="39" t="s">
        <v>50</v>
      </c>
      <c r="C27" s="40"/>
      <c r="D27" s="47" t="n">
        <f aca="false">E27+F27</f>
        <v>50</v>
      </c>
      <c r="E27" s="41" t="n">
        <v>50</v>
      </c>
      <c r="F27" s="41"/>
      <c r="G27" s="48" t="n">
        <f aca="false">H27+I27</f>
        <v>60</v>
      </c>
      <c r="H27" s="42" t="n">
        <v>60</v>
      </c>
      <c r="I27" s="42"/>
      <c r="J27" s="49" t="n">
        <f aca="false">K27+L27</f>
        <v>50</v>
      </c>
      <c r="K27" s="43" t="n">
        <v>50</v>
      </c>
      <c r="L27" s="43"/>
      <c r="M27" s="35" t="n">
        <f aca="false">J27-G27</f>
        <v>-10</v>
      </c>
      <c r="N27" s="35" t="n">
        <f aca="false">K27-H27</f>
        <v>-10</v>
      </c>
      <c r="O27" s="35" t="n">
        <f aca="false">L27-I27</f>
        <v>0</v>
      </c>
      <c r="P27" s="48" t="n">
        <f aca="false">Q27+R27</f>
        <v>50</v>
      </c>
      <c r="Q27" s="44" t="n">
        <v>50</v>
      </c>
      <c r="R27" s="44"/>
      <c r="S27" s="52" t="n">
        <f aca="false">T27+U27</f>
        <v>60</v>
      </c>
      <c r="T27" s="45" t="n">
        <v>60</v>
      </c>
      <c r="U27" s="45"/>
      <c r="V27" s="46"/>
    </row>
    <row r="28" customFormat="false" ht="40.5" hidden="false" customHeight="true" outlineLevel="0" collapsed="false">
      <c r="A28" s="38" t="s">
        <v>51</v>
      </c>
      <c r="B28" s="39" t="s">
        <v>52</v>
      </c>
      <c r="C28" s="40"/>
      <c r="D28" s="47" t="n">
        <f aca="false">E28+F28</f>
        <v>5763.7</v>
      </c>
      <c r="E28" s="41" t="n">
        <v>5763.7</v>
      </c>
      <c r="F28" s="41"/>
      <c r="G28" s="48" t="n">
        <f aca="false">H28+I28</f>
        <v>6232</v>
      </c>
      <c r="H28" s="42" t="n">
        <v>6232</v>
      </c>
      <c r="I28" s="42"/>
      <c r="J28" s="49" t="n">
        <f aca="false">K28+L28</f>
        <v>6548</v>
      </c>
      <c r="K28" s="43" t="n">
        <v>6548</v>
      </c>
      <c r="L28" s="43"/>
      <c r="M28" s="35" t="n">
        <f aca="false">J28-G28</f>
        <v>316</v>
      </c>
      <c r="N28" s="35" t="n">
        <f aca="false">K28-H28</f>
        <v>316</v>
      </c>
      <c r="O28" s="35" t="n">
        <f aca="false">L28-I28</f>
        <v>0</v>
      </c>
      <c r="P28" s="48" t="n">
        <f aca="false">Q28+R28</f>
        <v>6600</v>
      </c>
      <c r="Q28" s="44" t="n">
        <v>6600</v>
      </c>
      <c r="R28" s="44"/>
      <c r="S28" s="52" t="n">
        <f aca="false">T28+U28</f>
        <v>6800</v>
      </c>
      <c r="T28" s="45" t="n">
        <v>6800</v>
      </c>
      <c r="U28" s="45"/>
      <c r="V28" s="46"/>
    </row>
    <row r="29" customFormat="false" ht="23.25" hidden="false" customHeight="true" outlineLevel="0" collapsed="false">
      <c r="A29" s="38" t="s">
        <v>53</v>
      </c>
      <c r="B29" s="39" t="s">
        <v>54</v>
      </c>
      <c r="C29" s="40"/>
      <c r="D29" s="47" t="n">
        <f aca="false">E29+F29</f>
        <v>0</v>
      </c>
      <c r="E29" s="41"/>
      <c r="F29" s="41"/>
      <c r="G29" s="48" t="n">
        <f aca="false">H29+I29</f>
        <v>0</v>
      </c>
      <c r="H29" s="42"/>
      <c r="I29" s="42"/>
      <c r="J29" s="49" t="n">
        <f aca="false">K29+L29</f>
        <v>0</v>
      </c>
      <c r="K29" s="43"/>
      <c r="L29" s="43"/>
      <c r="M29" s="35" t="n">
        <f aca="false">J29-G29</f>
        <v>0</v>
      </c>
      <c r="N29" s="35" t="n">
        <f aca="false">K29-H29</f>
        <v>0</v>
      </c>
      <c r="O29" s="35" t="n">
        <f aca="false">L29-I29</f>
        <v>0</v>
      </c>
      <c r="P29" s="48" t="n">
        <f aca="false">Q29+R29</f>
        <v>0</v>
      </c>
      <c r="Q29" s="44"/>
      <c r="R29" s="44"/>
      <c r="S29" s="52" t="n">
        <f aca="false">T29+U29</f>
        <v>0</v>
      </c>
      <c r="T29" s="45"/>
      <c r="U29" s="45"/>
      <c r="V29" s="46"/>
    </row>
    <row r="30" customFormat="false" ht="54" hidden="false" customHeight="true" outlineLevel="0" collapsed="false">
      <c r="A30" s="38" t="s">
        <v>55</v>
      </c>
      <c r="B30" s="39" t="s">
        <v>56</v>
      </c>
      <c r="C30" s="40"/>
      <c r="D30" s="47" t="n">
        <v>0</v>
      </c>
      <c r="E30" s="41" t="n">
        <v>0</v>
      </c>
      <c r="F30" s="41"/>
      <c r="G30" s="48" t="n">
        <f aca="false">H30+I30</f>
        <v>210</v>
      </c>
      <c r="H30" s="42" t="n">
        <v>210</v>
      </c>
      <c r="I30" s="42"/>
      <c r="J30" s="49" t="n">
        <f aca="false">K30+L30</f>
        <v>200</v>
      </c>
      <c r="K30" s="43" t="n">
        <v>200</v>
      </c>
      <c r="L30" s="43"/>
      <c r="M30" s="35" t="n">
        <f aca="false">J30-G30</f>
        <v>-10</v>
      </c>
      <c r="N30" s="35" t="n">
        <f aca="false">K30-H30</f>
        <v>-10</v>
      </c>
      <c r="O30" s="35" t="n">
        <f aca="false">L30-I30</f>
        <v>0</v>
      </c>
      <c r="P30" s="48" t="n">
        <f aca="false">Q30+R30</f>
        <v>210</v>
      </c>
      <c r="Q30" s="44" t="n">
        <v>210</v>
      </c>
      <c r="R30" s="44"/>
      <c r="S30" s="52" t="n">
        <f aca="false">T30+U30</f>
        <v>0</v>
      </c>
      <c r="T30" s="45"/>
      <c r="U30" s="45"/>
      <c r="V30" s="46"/>
    </row>
    <row r="31" customFormat="false" ht="34.5" hidden="false" customHeight="true" outlineLevel="0" collapsed="false">
      <c r="A31" s="38" t="s">
        <v>57</v>
      </c>
      <c r="B31" s="39" t="s">
        <v>58</v>
      </c>
      <c r="C31" s="40"/>
      <c r="D31" s="47" t="n">
        <f aca="false">E31+F31</f>
        <v>428</v>
      </c>
      <c r="E31" s="41" t="n">
        <v>428</v>
      </c>
      <c r="F31" s="41"/>
      <c r="G31" s="48" t="n">
        <f aca="false">H31+I31</f>
        <v>438</v>
      </c>
      <c r="H31" s="42" t="n">
        <v>438</v>
      </c>
      <c r="I31" s="42"/>
      <c r="J31" s="49" t="n">
        <f aca="false">K31+L31</f>
        <v>392</v>
      </c>
      <c r="K31" s="43" t="n">
        <v>392</v>
      </c>
      <c r="L31" s="43"/>
      <c r="M31" s="35" t="n">
        <f aca="false">J31-G31</f>
        <v>-46</v>
      </c>
      <c r="N31" s="35" t="n">
        <f aca="false">K31-H31</f>
        <v>-46</v>
      </c>
      <c r="O31" s="35" t="n">
        <f aca="false">L31-I31</f>
        <v>0</v>
      </c>
      <c r="P31" s="48" t="n">
        <f aca="false">Q31+R31</f>
        <v>438</v>
      </c>
      <c r="Q31" s="44" t="n">
        <v>438</v>
      </c>
      <c r="R31" s="44"/>
      <c r="S31" s="52" t="n">
        <f aca="false">T31+U31</f>
        <v>500</v>
      </c>
      <c r="T31" s="45" t="n">
        <v>500</v>
      </c>
      <c r="U31" s="45"/>
      <c r="V31" s="46"/>
    </row>
    <row r="32" customFormat="false" ht="42" hidden="false" customHeight="false" outlineLevel="0" collapsed="false">
      <c r="A32" s="38" t="s">
        <v>59</v>
      </c>
      <c r="B32" s="39" t="s">
        <v>60</v>
      </c>
      <c r="C32" s="40"/>
      <c r="D32" s="47" t="n">
        <f aca="false">E32+F32</f>
        <v>0</v>
      </c>
      <c r="E32" s="41"/>
      <c r="F32" s="41"/>
      <c r="G32" s="48" t="n">
        <f aca="false">H32+I32</f>
        <v>0</v>
      </c>
      <c r="H32" s="42"/>
      <c r="I32" s="42"/>
      <c r="J32" s="49" t="n">
        <f aca="false">K32+L32</f>
        <v>0</v>
      </c>
      <c r="K32" s="43"/>
      <c r="L32" s="43"/>
      <c r="M32" s="35" t="n">
        <f aca="false">J32-G32</f>
        <v>0</v>
      </c>
      <c r="N32" s="35" t="n">
        <f aca="false">K32-H32</f>
        <v>0</v>
      </c>
      <c r="O32" s="35" t="n">
        <f aca="false">L32-I32</f>
        <v>0</v>
      </c>
      <c r="P32" s="48" t="n">
        <f aca="false">Q32+R32</f>
        <v>0</v>
      </c>
      <c r="Q32" s="44"/>
      <c r="R32" s="44"/>
      <c r="S32" s="52" t="n">
        <f aca="false">T32+U32</f>
        <v>0</v>
      </c>
      <c r="T32" s="45"/>
      <c r="U32" s="45"/>
      <c r="V32" s="46"/>
    </row>
    <row r="33" customFormat="false" ht="63" hidden="false" customHeight="false" outlineLevel="0" collapsed="false">
      <c r="A33" s="38" t="s">
        <v>61</v>
      </c>
      <c r="B33" s="39" t="s">
        <v>62</v>
      </c>
      <c r="C33" s="40"/>
      <c r="D33" s="47" t="n">
        <f aca="false">E33+F33</f>
        <v>1743.7</v>
      </c>
      <c r="E33" s="41" t="n">
        <v>1743.7</v>
      </c>
      <c r="F33" s="41"/>
      <c r="G33" s="48" t="n">
        <f aca="false">H33+I33</f>
        <v>1860</v>
      </c>
      <c r="H33" s="42" t="n">
        <v>1860</v>
      </c>
      <c r="I33" s="42"/>
      <c r="J33" s="49" t="n">
        <f aca="false">K33+L33</f>
        <v>1490</v>
      </c>
      <c r="K33" s="43" t="n">
        <v>1490</v>
      </c>
      <c r="L33" s="43"/>
      <c r="M33" s="35" t="n">
        <f aca="false">J33-G33</f>
        <v>-370</v>
      </c>
      <c r="N33" s="35" t="n">
        <f aca="false">K33-H33</f>
        <v>-370</v>
      </c>
      <c r="O33" s="35" t="n">
        <f aca="false">L33-I33</f>
        <v>0</v>
      </c>
      <c r="P33" s="48" t="n">
        <f aca="false">Q33+R33</f>
        <v>1950</v>
      </c>
      <c r="Q33" s="44" t="n">
        <v>1950</v>
      </c>
      <c r="R33" s="44"/>
      <c r="S33" s="52" t="n">
        <f aca="false">T33+U33</f>
        <v>2000</v>
      </c>
      <c r="T33" s="45" t="n">
        <v>2000</v>
      </c>
      <c r="U33" s="45"/>
      <c r="V33" s="46"/>
    </row>
    <row r="34" customFormat="false" ht="33" hidden="false" customHeight="true" outlineLevel="0" collapsed="false">
      <c r="A34" s="38" t="s">
        <v>63</v>
      </c>
      <c r="B34" s="39" t="s">
        <v>64</v>
      </c>
      <c r="C34" s="40"/>
      <c r="D34" s="47" t="n">
        <f aca="false">E34+F34</f>
        <v>100</v>
      </c>
      <c r="E34" s="41" t="n">
        <v>100</v>
      </c>
      <c r="F34" s="41"/>
      <c r="G34" s="48" t="n">
        <f aca="false">H34+I34</f>
        <v>0</v>
      </c>
      <c r="H34" s="42"/>
      <c r="I34" s="42"/>
      <c r="J34" s="49" t="n">
        <f aca="false">K34+L34</f>
        <v>0</v>
      </c>
      <c r="K34" s="43" t="n">
        <v>0</v>
      </c>
      <c r="L34" s="43"/>
      <c r="M34" s="35" t="n">
        <f aca="false">J34-G34</f>
        <v>0</v>
      </c>
      <c r="N34" s="35" t="n">
        <f aca="false">K34-H34</f>
        <v>0</v>
      </c>
      <c r="O34" s="35" t="n">
        <f aca="false">L34-I34</f>
        <v>0</v>
      </c>
      <c r="P34" s="48" t="n">
        <f aca="false">Q34+R34</f>
        <v>0</v>
      </c>
      <c r="Q34" s="44" t="n">
        <v>0</v>
      </c>
      <c r="R34" s="44"/>
      <c r="S34" s="52" t="n">
        <f aca="false">T34+U34</f>
        <v>0</v>
      </c>
      <c r="T34" s="45" t="n">
        <v>0</v>
      </c>
      <c r="U34" s="45"/>
      <c r="V34" s="46"/>
    </row>
    <row r="35" customFormat="false" ht="11.25" hidden="false" customHeight="true" outlineLevel="0" collapsed="false">
      <c r="A35" s="38" t="s">
        <v>65</v>
      </c>
      <c r="B35" s="39" t="s">
        <v>66</v>
      </c>
      <c r="C35" s="40"/>
      <c r="D35" s="47" t="n">
        <f aca="false">E35+F35</f>
        <v>0</v>
      </c>
      <c r="E35" s="41"/>
      <c r="F35" s="41"/>
      <c r="G35" s="48" t="n">
        <f aca="false">H35+I35</f>
        <v>0</v>
      </c>
      <c r="H35" s="42"/>
      <c r="I35" s="42"/>
      <c r="J35" s="49" t="n">
        <f aca="false">K35+L35</f>
        <v>0</v>
      </c>
      <c r="K35" s="43"/>
      <c r="L35" s="43"/>
      <c r="M35" s="35" t="n">
        <f aca="false">J35-G35</f>
        <v>0</v>
      </c>
      <c r="N35" s="35" t="n">
        <f aca="false">K35-H35</f>
        <v>0</v>
      </c>
      <c r="O35" s="35" t="n">
        <f aca="false">L35-I35</f>
        <v>0</v>
      </c>
      <c r="P35" s="48" t="n">
        <f aca="false">Q35+R35</f>
        <v>0</v>
      </c>
      <c r="Q35" s="44"/>
      <c r="R35" s="44"/>
      <c r="S35" s="52" t="n">
        <f aca="false">T35+U35</f>
        <v>0</v>
      </c>
      <c r="T35" s="45"/>
      <c r="U35" s="45"/>
      <c r="V35" s="46"/>
    </row>
    <row r="36" customFormat="false" ht="11.25" hidden="false" customHeight="true" outlineLevel="0" collapsed="false">
      <c r="A36" s="38" t="s">
        <v>67</v>
      </c>
      <c r="B36" s="39" t="s">
        <v>68</v>
      </c>
      <c r="C36" s="40"/>
      <c r="D36" s="47" t="n">
        <f aca="false">E36+F36</f>
        <v>0</v>
      </c>
      <c r="E36" s="41"/>
      <c r="F36" s="41"/>
      <c r="G36" s="48" t="n">
        <f aca="false">H36+I36</f>
        <v>0</v>
      </c>
      <c r="H36" s="42"/>
      <c r="I36" s="42"/>
      <c r="J36" s="49" t="n">
        <f aca="false">K36+L36</f>
        <v>0</v>
      </c>
      <c r="K36" s="43"/>
      <c r="L36" s="43"/>
      <c r="M36" s="35" t="n">
        <f aca="false">J36-G36</f>
        <v>0</v>
      </c>
      <c r="N36" s="35" t="n">
        <f aca="false">K36-H36</f>
        <v>0</v>
      </c>
      <c r="O36" s="35" t="n">
        <f aca="false">L36-I36</f>
        <v>0</v>
      </c>
      <c r="P36" s="48" t="n">
        <f aca="false">Q36+R36</f>
        <v>0</v>
      </c>
      <c r="Q36" s="44"/>
      <c r="R36" s="44"/>
      <c r="S36" s="52" t="n">
        <f aca="false">T36+U36</f>
        <v>0</v>
      </c>
      <c r="T36" s="45"/>
      <c r="U36" s="45"/>
      <c r="V36" s="46"/>
    </row>
    <row r="37" customFormat="false" ht="12.75" hidden="false" customHeight="true" outlineLevel="0" collapsed="false">
      <c r="A37" s="38" t="s">
        <v>69</v>
      </c>
      <c r="B37" s="39" t="s">
        <v>70</v>
      </c>
      <c r="C37" s="40"/>
      <c r="D37" s="47" t="n">
        <f aca="false">E37+F37</f>
        <v>0</v>
      </c>
      <c r="E37" s="41"/>
      <c r="F37" s="41"/>
      <c r="G37" s="48" t="n">
        <f aca="false">H37+I37</f>
        <v>0</v>
      </c>
      <c r="H37" s="42"/>
      <c r="I37" s="42"/>
      <c r="J37" s="49" t="n">
        <f aca="false">K37+L37</f>
        <v>0</v>
      </c>
      <c r="K37" s="43"/>
      <c r="L37" s="43"/>
      <c r="M37" s="35" t="n">
        <f aca="false">J37-G37</f>
        <v>0</v>
      </c>
      <c r="N37" s="35" t="n">
        <f aca="false">K37-H37</f>
        <v>0</v>
      </c>
      <c r="O37" s="35" t="n">
        <f aca="false">L37-I37</f>
        <v>0</v>
      </c>
      <c r="P37" s="48" t="n">
        <f aca="false">Q37+R37</f>
        <v>0</v>
      </c>
      <c r="Q37" s="44"/>
      <c r="R37" s="44"/>
      <c r="S37" s="52" t="n">
        <f aca="false">T37+U37</f>
        <v>0</v>
      </c>
      <c r="T37" s="45"/>
      <c r="U37" s="45"/>
      <c r="V37" s="46"/>
    </row>
    <row r="38" customFormat="false" ht="34.5" hidden="false" customHeight="true" outlineLevel="0" collapsed="false">
      <c r="A38" s="38" t="s">
        <v>71</v>
      </c>
      <c r="B38" s="39" t="s">
        <v>72</v>
      </c>
      <c r="C38" s="40"/>
      <c r="D38" s="47" t="n">
        <f aca="false">E38+F38</f>
        <v>0</v>
      </c>
      <c r="E38" s="41"/>
      <c r="F38" s="41"/>
      <c r="G38" s="48" t="n">
        <f aca="false">H38+I38</f>
        <v>0</v>
      </c>
      <c r="H38" s="42"/>
      <c r="I38" s="42"/>
      <c r="J38" s="49" t="n">
        <f aca="false">K38+L38</f>
        <v>0</v>
      </c>
      <c r="K38" s="43"/>
      <c r="L38" s="43"/>
      <c r="M38" s="35" t="n">
        <f aca="false">J38-G38</f>
        <v>0</v>
      </c>
      <c r="N38" s="35" t="n">
        <f aca="false">K38-H38</f>
        <v>0</v>
      </c>
      <c r="O38" s="35" t="n">
        <f aca="false">L38-I38</f>
        <v>0</v>
      </c>
      <c r="P38" s="48" t="n">
        <f aca="false">Q38+R38</f>
        <v>0</v>
      </c>
      <c r="Q38" s="44"/>
      <c r="R38" s="44"/>
      <c r="S38" s="52" t="n">
        <f aca="false">T38+U38</f>
        <v>0</v>
      </c>
      <c r="T38" s="45"/>
      <c r="U38" s="45"/>
      <c r="V38" s="46"/>
    </row>
    <row r="39" customFormat="false" ht="14.25" hidden="false" customHeight="true" outlineLevel="0" collapsed="false">
      <c r="A39" s="38" t="s">
        <v>73</v>
      </c>
      <c r="B39" s="39" t="s">
        <v>74</v>
      </c>
      <c r="C39" s="40"/>
      <c r="D39" s="47" t="n">
        <f aca="false">E39+F39</f>
        <v>0</v>
      </c>
      <c r="E39" s="41"/>
      <c r="F39" s="41"/>
      <c r="G39" s="48" t="n">
        <f aca="false">H39+I39</f>
        <v>0</v>
      </c>
      <c r="H39" s="42"/>
      <c r="I39" s="42"/>
      <c r="J39" s="49" t="n">
        <f aca="false">K39+L39</f>
        <v>0</v>
      </c>
      <c r="K39" s="43"/>
      <c r="L39" s="43"/>
      <c r="M39" s="35" t="n">
        <f aca="false">J39-G39</f>
        <v>0</v>
      </c>
      <c r="N39" s="35" t="n">
        <f aca="false">K39-H39</f>
        <v>0</v>
      </c>
      <c r="O39" s="35" t="n">
        <f aca="false">L39-I39</f>
        <v>0</v>
      </c>
      <c r="P39" s="48" t="n">
        <f aca="false">Q39+R39</f>
        <v>0</v>
      </c>
      <c r="Q39" s="44"/>
      <c r="R39" s="44"/>
      <c r="S39" s="52" t="n">
        <f aca="false">T39+U39</f>
        <v>0</v>
      </c>
      <c r="T39" s="45"/>
      <c r="U39" s="45"/>
      <c r="V39" s="46"/>
    </row>
    <row r="40" s="28" customFormat="true" ht="41.25" hidden="false" customHeight="true" outlineLevel="0" collapsed="false">
      <c r="A40" s="29" t="s">
        <v>75</v>
      </c>
      <c r="B40" s="30" t="s">
        <v>76</v>
      </c>
      <c r="C40" s="31" t="s">
        <v>77</v>
      </c>
      <c r="D40" s="47" t="n">
        <f aca="false">E40+F40</f>
        <v>9757</v>
      </c>
      <c r="E40" s="47" t="n">
        <f aca="false">E42+E43</f>
        <v>9757</v>
      </c>
      <c r="F40" s="47"/>
      <c r="G40" s="48" t="n">
        <f aca="false">H40+I40</f>
        <v>8800</v>
      </c>
      <c r="H40" s="48" t="n">
        <f aca="false">H42+H43</f>
        <v>8800</v>
      </c>
      <c r="I40" s="48"/>
      <c r="J40" s="49" t="n">
        <f aca="false">K40+L40</f>
        <v>9800</v>
      </c>
      <c r="K40" s="49" t="n">
        <f aca="false">K42+K43</f>
        <v>9800</v>
      </c>
      <c r="L40" s="50"/>
      <c r="M40" s="35" t="n">
        <f aca="false">J40-G40</f>
        <v>1000</v>
      </c>
      <c r="N40" s="35" t="n">
        <f aca="false">K40-H40</f>
        <v>1000</v>
      </c>
      <c r="O40" s="35" t="n">
        <f aca="false">L40-I40</f>
        <v>0</v>
      </c>
      <c r="P40" s="48" t="n">
        <f aca="false">Q40+R40</f>
        <v>9800</v>
      </c>
      <c r="Q40" s="48" t="n">
        <f aca="false">Q42+Q43</f>
        <v>9800</v>
      </c>
      <c r="R40" s="51"/>
      <c r="S40" s="52" t="n">
        <f aca="false">T40+U40</f>
        <v>9800</v>
      </c>
      <c r="T40" s="52" t="n">
        <f aca="false">T42+T43</f>
        <v>9800</v>
      </c>
      <c r="U40" s="53"/>
      <c r="V40" s="37"/>
    </row>
    <row r="41" customFormat="false" ht="18" hidden="false" customHeight="true" outlineLevel="0" collapsed="false">
      <c r="A41" s="38"/>
      <c r="B41" s="39" t="s">
        <v>13</v>
      </c>
      <c r="C41" s="40"/>
      <c r="D41" s="47" t="n">
        <f aca="false">E41+F41</f>
        <v>0</v>
      </c>
      <c r="E41" s="41"/>
      <c r="F41" s="41"/>
      <c r="G41" s="48" t="n">
        <f aca="false">H41+I41</f>
        <v>0</v>
      </c>
      <c r="H41" s="42"/>
      <c r="I41" s="42"/>
      <c r="J41" s="49" t="n">
        <f aca="false">K41+L41</f>
        <v>0</v>
      </c>
      <c r="K41" s="43"/>
      <c r="L41" s="43"/>
      <c r="M41" s="35" t="n">
        <f aca="false">J41-G41</f>
        <v>0</v>
      </c>
      <c r="N41" s="35" t="n">
        <f aca="false">K41-H41</f>
        <v>0</v>
      </c>
      <c r="O41" s="35" t="n">
        <f aca="false">L41-I41</f>
        <v>0</v>
      </c>
      <c r="P41" s="48" t="n">
        <f aca="false">Q41+R41</f>
        <v>0</v>
      </c>
      <c r="Q41" s="44"/>
      <c r="R41" s="44"/>
      <c r="S41" s="52" t="n">
        <f aca="false">T41+U41</f>
        <v>0</v>
      </c>
      <c r="T41" s="45"/>
      <c r="U41" s="45"/>
      <c r="V41" s="46"/>
    </row>
    <row r="42" s="28" customFormat="true" ht="18.75" hidden="false" customHeight="true" outlineLevel="0" collapsed="false">
      <c r="A42" s="54" t="s">
        <v>78</v>
      </c>
      <c r="B42" s="55" t="s">
        <v>79</v>
      </c>
      <c r="C42" s="56"/>
      <c r="D42" s="47" t="n">
        <f aca="false">E42+F42</f>
        <v>5621</v>
      </c>
      <c r="E42" s="41" t="n">
        <v>5621</v>
      </c>
      <c r="F42" s="41"/>
      <c r="G42" s="48" t="n">
        <f aca="false">H42+I42</f>
        <v>5000</v>
      </c>
      <c r="H42" s="42" t="n">
        <v>5000</v>
      </c>
      <c r="I42" s="42"/>
      <c r="J42" s="49" t="n">
        <f aca="false">K42+L42</f>
        <v>4500</v>
      </c>
      <c r="K42" s="43" t="n">
        <v>4500</v>
      </c>
      <c r="L42" s="43"/>
      <c r="M42" s="35" t="n">
        <f aca="false">J42-G42</f>
        <v>-500</v>
      </c>
      <c r="N42" s="35" t="n">
        <f aca="false">K42-H42</f>
        <v>-500</v>
      </c>
      <c r="O42" s="35" t="n">
        <f aca="false">L42-I42</f>
        <v>0</v>
      </c>
      <c r="P42" s="48" t="n">
        <f aca="false">Q42+R42</f>
        <v>4500</v>
      </c>
      <c r="Q42" s="44" t="n">
        <v>4500</v>
      </c>
      <c r="R42" s="44"/>
      <c r="S42" s="52" t="n">
        <f aca="false">T42+U42</f>
        <v>4500</v>
      </c>
      <c r="T42" s="45" t="n">
        <v>4500</v>
      </c>
      <c r="U42" s="45"/>
      <c r="V42" s="37"/>
    </row>
    <row r="43" s="28" customFormat="true" ht="30" hidden="false" customHeight="true" outlineLevel="0" collapsed="false">
      <c r="A43" s="54" t="s">
        <v>80</v>
      </c>
      <c r="B43" s="55" t="s">
        <v>81</v>
      </c>
      <c r="C43" s="56"/>
      <c r="D43" s="47" t="n">
        <f aca="false">E43+F43</f>
        <v>4136</v>
      </c>
      <c r="E43" s="41" t="n">
        <v>4136</v>
      </c>
      <c r="F43" s="41"/>
      <c r="G43" s="48" t="n">
        <f aca="false">H43+I43</f>
        <v>3800</v>
      </c>
      <c r="H43" s="42" t="n">
        <v>3800</v>
      </c>
      <c r="I43" s="42"/>
      <c r="J43" s="49" t="n">
        <f aca="false">K43+L43</f>
        <v>5300</v>
      </c>
      <c r="K43" s="43" t="n">
        <v>5300</v>
      </c>
      <c r="L43" s="43"/>
      <c r="M43" s="35" t="n">
        <f aca="false">J43-G43</f>
        <v>1500</v>
      </c>
      <c r="N43" s="35" t="n">
        <f aca="false">K43-H43</f>
        <v>1500</v>
      </c>
      <c r="O43" s="35" t="n">
        <f aca="false">L43-I43</f>
        <v>0</v>
      </c>
      <c r="P43" s="48" t="n">
        <f aca="false">Q43+R43</f>
        <v>5300</v>
      </c>
      <c r="Q43" s="44" t="n">
        <v>5300</v>
      </c>
      <c r="R43" s="44"/>
      <c r="S43" s="52" t="n">
        <f aca="false">T43+U43</f>
        <v>5300</v>
      </c>
      <c r="T43" s="45" t="n">
        <v>5300</v>
      </c>
      <c r="U43" s="45"/>
      <c r="V43" s="37"/>
    </row>
    <row r="44" s="28" customFormat="true" ht="53.25" hidden="false" customHeight="true" outlineLevel="0" collapsed="false">
      <c r="A44" s="29" t="s">
        <v>82</v>
      </c>
      <c r="B44" s="30" t="s">
        <v>83</v>
      </c>
      <c r="C44" s="31" t="s">
        <v>84</v>
      </c>
      <c r="D44" s="32" t="n">
        <f aca="false">F44+E44</f>
        <v>1460158</v>
      </c>
      <c r="E44" s="32" t="n">
        <f aca="false">E52</f>
        <v>1054105.2</v>
      </c>
      <c r="F44" s="47" t="n">
        <f aca="false">F52+F56</f>
        <v>406052.8</v>
      </c>
      <c r="G44" s="33" t="n">
        <f aca="false">I44+H44</f>
        <v>1645606.8</v>
      </c>
      <c r="H44" s="33" t="n">
        <f aca="false">H52</f>
        <v>1270161.1</v>
      </c>
      <c r="I44" s="47" t="n">
        <f aca="false">I52+I56</f>
        <v>375445.7</v>
      </c>
      <c r="J44" s="49" t="n">
        <f aca="false">K44+L44</f>
        <v>2214324.8</v>
      </c>
      <c r="K44" s="50" t="n">
        <f aca="false">K52+K56</f>
        <v>1684324.8</v>
      </c>
      <c r="L44" s="49" t="n">
        <f aca="false">L52+L56</f>
        <v>530000</v>
      </c>
      <c r="M44" s="35" t="n">
        <f aca="false">J44-G44</f>
        <v>568718</v>
      </c>
      <c r="N44" s="35" t="n">
        <f aca="false">K44-H44</f>
        <v>414163.7</v>
      </c>
      <c r="O44" s="35" t="n">
        <f aca="false">L44-I44</f>
        <v>154554.3</v>
      </c>
      <c r="P44" s="48" t="n">
        <f aca="false">Q44+R44</f>
        <v>2214325</v>
      </c>
      <c r="Q44" s="57" t="n">
        <f aca="false">Q52+Q56</f>
        <v>1684325</v>
      </c>
      <c r="R44" s="48" t="n">
        <f aca="false">R52+R56</f>
        <v>530000</v>
      </c>
      <c r="S44" s="52" t="n">
        <f aca="false">T44+U44</f>
        <v>2214325</v>
      </c>
      <c r="T44" s="58" t="n">
        <f aca="false">T52+T56</f>
        <v>1684325</v>
      </c>
      <c r="U44" s="52" t="n">
        <f aca="false">U52+U56</f>
        <v>530000</v>
      </c>
      <c r="V44" s="37"/>
    </row>
    <row r="45" customFormat="false" ht="12.75" hidden="false" customHeight="true" outlineLevel="0" collapsed="false">
      <c r="A45" s="38"/>
      <c r="B45" s="39" t="s">
        <v>13</v>
      </c>
      <c r="C45" s="40"/>
      <c r="D45" s="41"/>
      <c r="E45" s="41"/>
      <c r="F45" s="41"/>
      <c r="G45" s="42"/>
      <c r="H45" s="42"/>
      <c r="I45" s="42"/>
      <c r="J45" s="43"/>
      <c r="K45" s="43"/>
      <c r="L45" s="43"/>
      <c r="M45" s="35" t="n">
        <f aca="false">J45-G45</f>
        <v>0</v>
      </c>
      <c r="N45" s="35" t="n">
        <f aca="false">K45-H45</f>
        <v>0</v>
      </c>
      <c r="O45" s="35" t="n">
        <f aca="false">L45-I45</f>
        <v>0</v>
      </c>
      <c r="P45" s="44"/>
      <c r="Q45" s="44"/>
      <c r="R45" s="44"/>
      <c r="S45" s="45"/>
      <c r="T45" s="45"/>
      <c r="U45" s="45"/>
      <c r="V45" s="46"/>
    </row>
    <row r="46" s="28" customFormat="true" ht="33" hidden="true" customHeight="true" outlineLevel="0" collapsed="false">
      <c r="A46" s="29" t="s">
        <v>85</v>
      </c>
      <c r="B46" s="30" t="s">
        <v>86</v>
      </c>
      <c r="C46" s="31" t="s">
        <v>87</v>
      </c>
      <c r="D46" s="47"/>
      <c r="E46" s="47"/>
      <c r="F46" s="47"/>
      <c r="G46" s="48"/>
      <c r="H46" s="48"/>
      <c r="I46" s="48"/>
      <c r="J46" s="50"/>
      <c r="K46" s="50"/>
      <c r="L46" s="50"/>
      <c r="M46" s="35" t="n">
        <f aca="false">J46-G46</f>
        <v>0</v>
      </c>
      <c r="N46" s="35" t="n">
        <f aca="false">K46-H46</f>
        <v>0</v>
      </c>
      <c r="O46" s="35" t="n">
        <f aca="false">L46-I46</f>
        <v>0</v>
      </c>
      <c r="P46" s="51"/>
      <c r="Q46" s="51"/>
      <c r="R46" s="51"/>
      <c r="S46" s="53"/>
      <c r="T46" s="53"/>
      <c r="U46" s="53"/>
      <c r="V46" s="37"/>
    </row>
    <row r="47" customFormat="false" ht="16.5" hidden="true" customHeight="true" outlineLevel="0" collapsed="false">
      <c r="A47" s="38"/>
      <c r="B47" s="39" t="s">
        <v>13</v>
      </c>
      <c r="C47" s="40"/>
      <c r="D47" s="41"/>
      <c r="E47" s="41"/>
      <c r="F47" s="41"/>
      <c r="G47" s="42"/>
      <c r="H47" s="42"/>
      <c r="I47" s="42"/>
      <c r="J47" s="43"/>
      <c r="K47" s="43"/>
      <c r="L47" s="43"/>
      <c r="M47" s="35" t="n">
        <f aca="false">J47-G47</f>
        <v>0</v>
      </c>
      <c r="N47" s="35" t="n">
        <f aca="false">K47-H47</f>
        <v>0</v>
      </c>
      <c r="O47" s="35" t="n">
        <f aca="false">L47-I47</f>
        <v>0</v>
      </c>
      <c r="P47" s="44"/>
      <c r="Q47" s="44"/>
      <c r="R47" s="44"/>
      <c r="S47" s="45"/>
      <c r="T47" s="45"/>
      <c r="U47" s="45"/>
      <c r="V47" s="46"/>
    </row>
    <row r="48" s="28" customFormat="true" ht="21.75" hidden="true" customHeight="true" outlineLevel="0" collapsed="false">
      <c r="A48" s="54" t="s">
        <v>88</v>
      </c>
      <c r="B48" s="55" t="s">
        <v>89</v>
      </c>
      <c r="C48" s="56"/>
      <c r="D48" s="41"/>
      <c r="E48" s="41"/>
      <c r="F48" s="41"/>
      <c r="G48" s="42"/>
      <c r="H48" s="42"/>
      <c r="I48" s="42"/>
      <c r="J48" s="43"/>
      <c r="K48" s="43"/>
      <c r="L48" s="43"/>
      <c r="M48" s="35" t="n">
        <f aca="false">J48-G48</f>
        <v>0</v>
      </c>
      <c r="N48" s="35" t="n">
        <f aca="false">K48-H48</f>
        <v>0</v>
      </c>
      <c r="O48" s="35" t="n">
        <f aca="false">L48-I48</f>
        <v>0</v>
      </c>
      <c r="P48" s="44"/>
      <c r="Q48" s="44"/>
      <c r="R48" s="44"/>
      <c r="S48" s="45"/>
      <c r="T48" s="45"/>
      <c r="U48" s="45"/>
      <c r="V48" s="37"/>
    </row>
    <row r="49" s="28" customFormat="true" ht="41.25" hidden="true" customHeight="true" outlineLevel="0" collapsed="false">
      <c r="A49" s="29" t="s">
        <v>90</v>
      </c>
      <c r="B49" s="30" t="s">
        <v>91</v>
      </c>
      <c r="C49" s="31" t="s">
        <v>92</v>
      </c>
      <c r="D49" s="47"/>
      <c r="E49" s="47"/>
      <c r="F49" s="47"/>
      <c r="G49" s="48"/>
      <c r="H49" s="48"/>
      <c r="I49" s="48"/>
      <c r="J49" s="50"/>
      <c r="K49" s="50"/>
      <c r="L49" s="50"/>
      <c r="M49" s="35" t="n">
        <f aca="false">J49-G49</f>
        <v>0</v>
      </c>
      <c r="N49" s="35" t="n">
        <f aca="false">K49-H49</f>
        <v>0</v>
      </c>
      <c r="O49" s="35" t="n">
        <f aca="false">L49-I49</f>
        <v>0</v>
      </c>
      <c r="P49" s="51"/>
      <c r="Q49" s="51"/>
      <c r="R49" s="51"/>
      <c r="S49" s="53"/>
      <c r="T49" s="53"/>
      <c r="U49" s="53"/>
      <c r="V49" s="37"/>
    </row>
    <row r="50" customFormat="false" ht="12.75" hidden="true" customHeight="true" outlineLevel="0" collapsed="false">
      <c r="A50" s="38"/>
      <c r="B50" s="39" t="s">
        <v>13</v>
      </c>
      <c r="C50" s="40"/>
      <c r="D50" s="41"/>
      <c r="E50" s="41"/>
      <c r="F50" s="41"/>
      <c r="G50" s="42"/>
      <c r="H50" s="42"/>
      <c r="I50" s="42"/>
      <c r="J50" s="43"/>
      <c r="K50" s="43"/>
      <c r="L50" s="43"/>
      <c r="M50" s="35" t="n">
        <f aca="false">J50-G50</f>
        <v>0</v>
      </c>
      <c r="N50" s="35" t="n">
        <f aca="false">K50-H50</f>
        <v>0</v>
      </c>
      <c r="O50" s="35" t="n">
        <f aca="false">L50-I50</f>
        <v>0</v>
      </c>
      <c r="P50" s="44"/>
      <c r="Q50" s="44"/>
      <c r="R50" s="44"/>
      <c r="S50" s="45"/>
      <c r="T50" s="45"/>
      <c r="U50" s="45"/>
      <c r="V50" s="46"/>
    </row>
    <row r="51" s="28" customFormat="true" ht="15" hidden="true" customHeight="true" outlineLevel="0" collapsed="false">
      <c r="A51" s="54" t="s">
        <v>93</v>
      </c>
      <c r="B51" s="55" t="s">
        <v>94</v>
      </c>
      <c r="C51" s="56"/>
      <c r="D51" s="41"/>
      <c r="E51" s="41"/>
      <c r="F51" s="41"/>
      <c r="G51" s="42"/>
      <c r="H51" s="42"/>
      <c r="I51" s="42"/>
      <c r="J51" s="43"/>
      <c r="K51" s="43"/>
      <c r="L51" s="43"/>
      <c r="M51" s="35" t="n">
        <f aca="false">J51-G51</f>
        <v>0</v>
      </c>
      <c r="N51" s="35" t="n">
        <f aca="false">K51-H51</f>
        <v>0</v>
      </c>
      <c r="O51" s="35" t="n">
        <f aca="false">L51-I51</f>
        <v>0</v>
      </c>
      <c r="P51" s="44"/>
      <c r="Q51" s="44"/>
      <c r="R51" s="44"/>
      <c r="S51" s="45"/>
      <c r="T51" s="45"/>
      <c r="U51" s="45"/>
      <c r="V51" s="37"/>
    </row>
    <row r="52" s="28" customFormat="true" ht="66.75" hidden="false" customHeight="true" outlineLevel="0" collapsed="false">
      <c r="A52" s="29" t="s">
        <v>95</v>
      </c>
      <c r="B52" s="30" t="s">
        <v>96</v>
      </c>
      <c r="C52" s="31" t="s">
        <v>97</v>
      </c>
      <c r="D52" s="32" t="n">
        <f aca="false">F52+E52</f>
        <v>1054105.2</v>
      </c>
      <c r="E52" s="32" t="n">
        <f aca="false">E54+E55</f>
        <v>1054105.2</v>
      </c>
      <c r="F52" s="47" t="n">
        <f aca="false">F54+F55</f>
        <v>0</v>
      </c>
      <c r="G52" s="33" t="n">
        <f aca="false">I52+H52</f>
        <v>1270161.1</v>
      </c>
      <c r="H52" s="33" t="n">
        <f aca="false">H54+H55</f>
        <v>1270161.1</v>
      </c>
      <c r="I52" s="48" t="n">
        <f aca="false">I54+I55</f>
        <v>0</v>
      </c>
      <c r="J52" s="34" t="n">
        <f aca="false">L52+K52</f>
        <v>1684324.8</v>
      </c>
      <c r="K52" s="33" t="n">
        <f aca="false">K54+K55</f>
        <v>1684324.8</v>
      </c>
      <c r="L52" s="49" t="n">
        <f aca="false">L54+L55</f>
        <v>0</v>
      </c>
      <c r="M52" s="35" t="n">
        <f aca="false">J52-G52</f>
        <v>414163.7</v>
      </c>
      <c r="N52" s="35" t="n">
        <f aca="false">K52-H52</f>
        <v>414163.7</v>
      </c>
      <c r="O52" s="35" t="n">
        <f aca="false">L52-I52</f>
        <v>0</v>
      </c>
      <c r="P52" s="33" t="n">
        <f aca="false">R52+Q52</f>
        <v>1684325</v>
      </c>
      <c r="Q52" s="33" t="n">
        <f aca="false">Q54+Q55</f>
        <v>1684325</v>
      </c>
      <c r="R52" s="48" t="n">
        <f aca="false">R54+R55</f>
        <v>0</v>
      </c>
      <c r="S52" s="36" t="n">
        <f aca="false">U52+T52</f>
        <v>1684325</v>
      </c>
      <c r="T52" s="36" t="n">
        <f aca="false">T54+T55</f>
        <v>1684325</v>
      </c>
      <c r="U52" s="52" t="n">
        <f aca="false">U54+U55</f>
        <v>0</v>
      </c>
      <c r="V52" s="37"/>
    </row>
    <row r="53" customFormat="false" ht="12.75" hidden="false" customHeight="true" outlineLevel="0" collapsed="false">
      <c r="A53" s="38"/>
      <c r="B53" s="39" t="s">
        <v>13</v>
      </c>
      <c r="C53" s="40"/>
      <c r="D53" s="41"/>
      <c r="E53" s="41"/>
      <c r="F53" s="41"/>
      <c r="G53" s="42"/>
      <c r="H53" s="42"/>
      <c r="I53" s="42"/>
      <c r="J53" s="43"/>
      <c r="K53" s="43"/>
      <c r="L53" s="43"/>
      <c r="M53" s="35" t="n">
        <f aca="false">J53-G53</f>
        <v>0</v>
      </c>
      <c r="N53" s="35" t="n">
        <f aca="false">K53-H53</f>
        <v>0</v>
      </c>
      <c r="O53" s="35" t="n">
        <f aca="false">L53-I53</f>
        <v>0</v>
      </c>
      <c r="P53" s="44"/>
      <c r="Q53" s="44"/>
      <c r="R53" s="44"/>
      <c r="S53" s="45"/>
      <c r="T53" s="45"/>
      <c r="U53" s="45"/>
      <c r="V53" s="46"/>
    </row>
    <row r="54" customFormat="false" ht="30.6" hidden="false" customHeight="true" outlineLevel="0" collapsed="false">
      <c r="A54" s="38" t="s">
        <v>98</v>
      </c>
      <c r="B54" s="39" t="s">
        <v>99</v>
      </c>
      <c r="C54" s="40"/>
      <c r="D54" s="59" t="n">
        <f aca="false">F54+E54</f>
        <v>1052410.4</v>
      </c>
      <c r="E54" s="59" t="n">
        <v>1052410.4</v>
      </c>
      <c r="F54" s="41" t="n">
        <v>0</v>
      </c>
      <c r="G54" s="60" t="n">
        <f aca="false">I54+H54</f>
        <v>1268636.1</v>
      </c>
      <c r="H54" s="42" t="n">
        <v>1268636.1</v>
      </c>
      <c r="I54" s="42"/>
      <c r="J54" s="61" t="n">
        <f aca="false">L54+K54</f>
        <v>1682799.8</v>
      </c>
      <c r="K54" s="62" t="n">
        <v>1682799.8</v>
      </c>
      <c r="L54" s="43"/>
      <c r="M54" s="35" t="n">
        <f aca="false">J54-G54</f>
        <v>414163.7</v>
      </c>
      <c r="N54" s="35" t="n">
        <f aca="false">K54-H54</f>
        <v>414163.7</v>
      </c>
      <c r="O54" s="35" t="n">
        <f aca="false">L54-I54</f>
        <v>0</v>
      </c>
      <c r="P54" s="60" t="n">
        <f aca="false">R54+Q54</f>
        <v>1682800</v>
      </c>
      <c r="Q54" s="63" t="n">
        <v>1682800</v>
      </c>
      <c r="R54" s="44"/>
      <c r="S54" s="64" t="n">
        <f aca="false">U54+T54</f>
        <v>1682800</v>
      </c>
      <c r="T54" s="65" t="n">
        <v>1682800</v>
      </c>
      <c r="U54" s="45"/>
      <c r="V54" s="46"/>
    </row>
    <row r="55" customFormat="false" ht="22.5" hidden="false" customHeight="true" outlineLevel="0" collapsed="false">
      <c r="A55" s="38" t="s">
        <v>100</v>
      </c>
      <c r="B55" s="39" t="s">
        <v>101</v>
      </c>
      <c r="C55" s="40"/>
      <c r="D55" s="59" t="n">
        <f aca="false">F55+E55</f>
        <v>1694.8</v>
      </c>
      <c r="E55" s="41" t="n">
        <v>1694.8</v>
      </c>
      <c r="F55" s="41"/>
      <c r="G55" s="60" t="n">
        <f aca="false">I55+H55</f>
        <v>1525</v>
      </c>
      <c r="H55" s="42" t="n">
        <v>1525</v>
      </c>
      <c r="I55" s="42"/>
      <c r="J55" s="61" t="n">
        <f aca="false">L55+K55</f>
        <v>1525</v>
      </c>
      <c r="K55" s="43" t="n">
        <v>1525</v>
      </c>
      <c r="L55" s="43"/>
      <c r="M55" s="35" t="n">
        <f aca="false">J55-G55</f>
        <v>0</v>
      </c>
      <c r="N55" s="35" t="n">
        <f aca="false">K55-H55</f>
        <v>0</v>
      </c>
      <c r="O55" s="35" t="n">
        <f aca="false">L55-I55</f>
        <v>0</v>
      </c>
      <c r="P55" s="60" t="n">
        <f aca="false">R55+Q55</f>
        <v>1525</v>
      </c>
      <c r="Q55" s="44" t="n">
        <v>1525</v>
      </c>
      <c r="R55" s="44"/>
      <c r="S55" s="64" t="n">
        <f aca="false">U55+T55</f>
        <v>1525</v>
      </c>
      <c r="T55" s="45" t="n">
        <v>1525</v>
      </c>
      <c r="U55" s="45"/>
      <c r="V55" s="46"/>
    </row>
    <row r="56" s="28" customFormat="true" ht="46.5" hidden="false" customHeight="true" outlineLevel="0" collapsed="false">
      <c r="A56" s="29" t="s">
        <v>102</v>
      </c>
      <c r="B56" s="30" t="s">
        <v>103</v>
      </c>
      <c r="C56" s="31" t="s">
        <v>104</v>
      </c>
      <c r="D56" s="47" t="n">
        <f aca="false">F56+E56</f>
        <v>406052.8</v>
      </c>
      <c r="E56" s="47"/>
      <c r="F56" s="47" t="n">
        <f aca="false">F58</f>
        <v>406052.8</v>
      </c>
      <c r="G56" s="33" t="n">
        <f aca="false">I56+H56</f>
        <v>375445.7</v>
      </c>
      <c r="H56" s="48"/>
      <c r="I56" s="48" t="n">
        <f aca="false">I58</f>
        <v>375445.7</v>
      </c>
      <c r="J56" s="50" t="n">
        <f aca="false">L56+K56</f>
        <v>530000</v>
      </c>
      <c r="K56" s="49"/>
      <c r="L56" s="49" t="n">
        <f aca="false">L58</f>
        <v>530000</v>
      </c>
      <c r="M56" s="35" t="n">
        <f aca="false">J56-G56</f>
        <v>154554.3</v>
      </c>
      <c r="N56" s="35" t="n">
        <f aca="false">K56-H56</f>
        <v>0</v>
      </c>
      <c r="O56" s="35" t="n">
        <f aca="false">L56-I56</f>
        <v>154554.3</v>
      </c>
      <c r="P56" s="51" t="n">
        <f aca="false">R56+Q56</f>
        <v>530000</v>
      </c>
      <c r="Q56" s="48"/>
      <c r="R56" s="48" t="n">
        <f aca="false">R58</f>
        <v>530000</v>
      </c>
      <c r="S56" s="53" t="n">
        <f aca="false">U56+T56</f>
        <v>530000</v>
      </c>
      <c r="T56" s="52"/>
      <c r="U56" s="52" t="n">
        <f aca="false">U58</f>
        <v>530000</v>
      </c>
      <c r="V56" s="37"/>
    </row>
    <row r="57" customFormat="false" ht="12.75" hidden="false" customHeight="true" outlineLevel="0" collapsed="false">
      <c r="A57" s="38"/>
      <c r="B57" s="39" t="s">
        <v>13</v>
      </c>
      <c r="C57" s="40"/>
      <c r="D57" s="41"/>
      <c r="E57" s="41"/>
      <c r="F57" s="41"/>
      <c r="G57" s="42"/>
      <c r="H57" s="42"/>
      <c r="I57" s="42"/>
      <c r="J57" s="43"/>
      <c r="K57" s="43"/>
      <c r="L57" s="43"/>
      <c r="M57" s="35" t="n">
        <f aca="false">J57-G57</f>
        <v>0</v>
      </c>
      <c r="N57" s="35" t="n">
        <f aca="false">K57-H57</f>
        <v>0</v>
      </c>
      <c r="O57" s="35" t="n">
        <f aca="false">L57-I57</f>
        <v>0</v>
      </c>
      <c r="P57" s="44"/>
      <c r="Q57" s="44"/>
      <c r="R57" s="44"/>
      <c r="S57" s="45"/>
      <c r="T57" s="45"/>
      <c r="U57" s="45"/>
      <c r="V57" s="46"/>
    </row>
    <row r="58" customFormat="false" ht="36" hidden="false" customHeight="true" outlineLevel="0" collapsed="false">
      <c r="A58" s="38" t="s">
        <v>105</v>
      </c>
      <c r="B58" s="39" t="s">
        <v>106</v>
      </c>
      <c r="C58" s="40"/>
      <c r="D58" s="41" t="n">
        <f aca="false">F58+E58</f>
        <v>406052.8</v>
      </c>
      <c r="E58" s="41"/>
      <c r="F58" s="41" t="n">
        <v>406052.8</v>
      </c>
      <c r="G58" s="42" t="n">
        <f aca="false">I58</f>
        <v>375445.7</v>
      </c>
      <c r="H58" s="42"/>
      <c r="I58" s="42" t="n">
        <v>375445.7</v>
      </c>
      <c r="J58" s="43" t="n">
        <f aca="false">L58</f>
        <v>530000</v>
      </c>
      <c r="K58" s="43"/>
      <c r="L58" s="43" t="n">
        <v>530000</v>
      </c>
      <c r="M58" s="35" t="n">
        <f aca="false">J58-G58</f>
        <v>154554.3</v>
      </c>
      <c r="N58" s="35" t="n">
        <f aca="false">K58-H58</f>
        <v>0</v>
      </c>
      <c r="O58" s="35" t="n">
        <f aca="false">L58-I58</f>
        <v>154554.3</v>
      </c>
      <c r="P58" s="43" t="n">
        <f aca="false">R58</f>
        <v>530000</v>
      </c>
      <c r="Q58" s="44"/>
      <c r="R58" s="44" t="n">
        <v>530000</v>
      </c>
      <c r="S58" s="45" t="n">
        <f aca="false">U58</f>
        <v>530000</v>
      </c>
      <c r="T58" s="45"/>
      <c r="U58" s="45" t="n">
        <v>530000</v>
      </c>
      <c r="V58" s="46"/>
    </row>
    <row r="59" s="28" customFormat="true" ht="69" hidden="false" customHeight="true" outlineLevel="0" collapsed="false">
      <c r="A59" s="29" t="s">
        <v>107</v>
      </c>
      <c r="B59" s="30" t="s">
        <v>108</v>
      </c>
      <c r="C59" s="31" t="s">
        <v>109</v>
      </c>
      <c r="D59" s="47" t="n">
        <f aca="false">F59+E59-F102</f>
        <v>113448.1</v>
      </c>
      <c r="E59" s="47" t="n">
        <f aca="false">E61+E64+E69+E72+E92+E96+E99+E102</f>
        <v>99196.2</v>
      </c>
      <c r="F59" s="47" t="n">
        <f aca="false">F64+F69+F72+F92+F96+F99+F102</f>
        <v>286986.9</v>
      </c>
      <c r="G59" s="48" t="n">
        <f aca="false">I59+H59-I102</f>
        <v>118710.5</v>
      </c>
      <c r="H59" s="48" t="n">
        <f aca="false">H61+H64+H69+H72+H92+H96+H99+H102</f>
        <v>98602.8</v>
      </c>
      <c r="I59" s="48" t="n">
        <f aca="false">I64+I69+I72+I92+I96+I99+I102</f>
        <v>338107.7</v>
      </c>
      <c r="J59" s="49" t="n">
        <f aca="false">L59+K59-L102</f>
        <v>100034</v>
      </c>
      <c r="K59" s="49" t="n">
        <f aca="false">K61+K64+K69+K72+K92+K96+K99+K102</f>
        <v>100034</v>
      </c>
      <c r="L59" s="49" t="n">
        <f aca="false">L61+L64+L69+L72+L92+L96+L99+L102</f>
        <v>415000</v>
      </c>
      <c r="M59" s="35" t="n">
        <f aca="false">J59-G59</f>
        <v>-18676.5</v>
      </c>
      <c r="N59" s="35" t="n">
        <f aca="false">K59-H59</f>
        <v>1431.2</v>
      </c>
      <c r="O59" s="35" t="n">
        <f aca="false">L59-I59</f>
        <v>76892.3</v>
      </c>
      <c r="P59" s="48" t="n">
        <f aca="false">R59+Q59-R102</f>
        <v>105414</v>
      </c>
      <c r="Q59" s="48" t="n">
        <f aca="false">Q61+Q64+Q69+Q72+Q92+Q96+Q99+Q102</f>
        <v>105414</v>
      </c>
      <c r="R59" s="48" t="n">
        <f aca="false">R64+R69+R72+R92+R96+R99+R102</f>
        <v>415000</v>
      </c>
      <c r="S59" s="52" t="n">
        <f aca="false">U59+T59-U102</f>
        <v>110714</v>
      </c>
      <c r="T59" s="52" t="n">
        <f aca="false">T61+T64+T69+T72+T92+T96+T99+T102</f>
        <v>110714</v>
      </c>
      <c r="U59" s="52" t="n">
        <f aca="false">U64+U69+U72+U92+U96+U99+U102</f>
        <v>415000</v>
      </c>
      <c r="V59" s="37"/>
    </row>
    <row r="60" customFormat="false" ht="0.75" hidden="false" customHeight="true" outlineLevel="0" collapsed="false">
      <c r="A60" s="38"/>
      <c r="B60" s="39" t="s">
        <v>13</v>
      </c>
      <c r="C60" s="40"/>
      <c r="D60" s="41"/>
      <c r="E60" s="41"/>
      <c r="F60" s="41"/>
      <c r="G60" s="42"/>
      <c r="H60" s="42"/>
      <c r="I60" s="42"/>
      <c r="J60" s="43"/>
      <c r="K60" s="43"/>
      <c r="L60" s="43"/>
      <c r="M60" s="35" t="n">
        <f aca="false">J60-G60</f>
        <v>0</v>
      </c>
      <c r="N60" s="35" t="n">
        <f aca="false">K60-H60</f>
        <v>0</v>
      </c>
      <c r="O60" s="35" t="n">
        <f aca="false">L60-I60</f>
        <v>0</v>
      </c>
      <c r="P60" s="44"/>
      <c r="Q60" s="44"/>
      <c r="R60" s="44"/>
      <c r="S60" s="45"/>
      <c r="T60" s="45"/>
      <c r="U60" s="45"/>
      <c r="V60" s="46"/>
    </row>
    <row r="61" s="28" customFormat="true" ht="22.5" hidden="true" customHeight="true" outlineLevel="0" collapsed="false">
      <c r="A61" s="29" t="s">
        <v>110</v>
      </c>
      <c r="B61" s="30" t="s">
        <v>111</v>
      </c>
      <c r="C61" s="31" t="s">
        <v>112</v>
      </c>
      <c r="D61" s="47"/>
      <c r="E61" s="47"/>
      <c r="F61" s="47"/>
      <c r="G61" s="48"/>
      <c r="H61" s="48"/>
      <c r="I61" s="48"/>
      <c r="J61" s="50"/>
      <c r="K61" s="50"/>
      <c r="L61" s="50"/>
      <c r="M61" s="35" t="n">
        <f aca="false">J61-G61</f>
        <v>0</v>
      </c>
      <c r="N61" s="35" t="n">
        <f aca="false">K61-H61</f>
        <v>0</v>
      </c>
      <c r="O61" s="35" t="n">
        <f aca="false">L61-I61</f>
        <v>0</v>
      </c>
      <c r="P61" s="51"/>
      <c r="Q61" s="51"/>
      <c r="R61" s="51"/>
      <c r="S61" s="53"/>
      <c r="T61" s="53"/>
      <c r="U61" s="53"/>
      <c r="V61" s="37"/>
    </row>
    <row r="62" customFormat="false" ht="12" hidden="true" customHeight="true" outlineLevel="0" collapsed="false">
      <c r="A62" s="38"/>
      <c r="B62" s="39" t="s">
        <v>13</v>
      </c>
      <c r="C62" s="40"/>
      <c r="D62" s="41"/>
      <c r="E62" s="41"/>
      <c r="F62" s="41"/>
      <c r="G62" s="42"/>
      <c r="H62" s="42"/>
      <c r="I62" s="42"/>
      <c r="J62" s="43"/>
      <c r="K62" s="43"/>
      <c r="L62" s="43"/>
      <c r="M62" s="35" t="n">
        <f aca="false">J62-G62</f>
        <v>0</v>
      </c>
      <c r="N62" s="35" t="n">
        <f aca="false">K62-H62</f>
        <v>0</v>
      </c>
      <c r="O62" s="35" t="n">
        <f aca="false">L62-I62</f>
        <v>0</v>
      </c>
      <c r="P62" s="44"/>
      <c r="Q62" s="44"/>
      <c r="R62" s="44"/>
      <c r="S62" s="45"/>
      <c r="T62" s="45"/>
      <c r="U62" s="45"/>
      <c r="V62" s="46"/>
    </row>
    <row r="63" customFormat="false" ht="39" hidden="true" customHeight="true" outlineLevel="0" collapsed="false">
      <c r="A63" s="38" t="s">
        <v>113</v>
      </c>
      <c r="B63" s="39" t="s">
        <v>114</v>
      </c>
      <c r="C63" s="40"/>
      <c r="D63" s="41"/>
      <c r="E63" s="41"/>
      <c r="F63" s="41"/>
      <c r="G63" s="42"/>
      <c r="H63" s="42"/>
      <c r="I63" s="42"/>
      <c r="J63" s="43"/>
      <c r="K63" s="43"/>
      <c r="L63" s="43"/>
      <c r="M63" s="35" t="n">
        <f aca="false">J63-G63</f>
        <v>0</v>
      </c>
      <c r="N63" s="35" t="n">
        <f aca="false">K63-H63</f>
        <v>0</v>
      </c>
      <c r="O63" s="35" t="n">
        <f aca="false">L63-I63</f>
        <v>0</v>
      </c>
      <c r="P63" s="44"/>
      <c r="Q63" s="44"/>
      <c r="R63" s="44"/>
      <c r="S63" s="45"/>
      <c r="T63" s="45"/>
      <c r="U63" s="45"/>
      <c r="V63" s="46"/>
    </row>
    <row r="64" s="28" customFormat="true" ht="39.75" hidden="false" customHeight="true" outlineLevel="0" collapsed="false">
      <c r="A64" s="29" t="s">
        <v>115</v>
      </c>
      <c r="B64" s="30" t="s">
        <v>116</v>
      </c>
      <c r="C64" s="31" t="s">
        <v>117</v>
      </c>
      <c r="D64" s="47" t="n">
        <f aca="false">D66+D67+D68</f>
        <v>17288.7</v>
      </c>
      <c r="E64" s="47" t="n">
        <f aca="false">E66+E67+E68</f>
        <v>17288.7</v>
      </c>
      <c r="F64" s="47"/>
      <c r="G64" s="48" t="n">
        <f aca="false">G66+G67+G68</f>
        <v>18755</v>
      </c>
      <c r="H64" s="48" t="n">
        <f aca="false">H66+H67+H68</f>
        <v>18755</v>
      </c>
      <c r="I64" s="48"/>
      <c r="J64" s="49" t="n">
        <f aca="false">J66+J67+J68</f>
        <v>20134</v>
      </c>
      <c r="K64" s="49" t="n">
        <f aca="false">K66+K67+K68</f>
        <v>20134</v>
      </c>
      <c r="L64" s="50"/>
      <c r="M64" s="35" t="n">
        <f aca="false">J64-G64</f>
        <v>1379</v>
      </c>
      <c r="N64" s="35" t="n">
        <f aca="false">K64-H64</f>
        <v>1379</v>
      </c>
      <c r="O64" s="35" t="n">
        <f aca="false">L64-I64</f>
        <v>0</v>
      </c>
      <c r="P64" s="48" t="n">
        <f aca="false">P66+P67+P68</f>
        <v>22314</v>
      </c>
      <c r="Q64" s="48" t="n">
        <f aca="false">Q66+Q67+Q68</f>
        <v>22314</v>
      </c>
      <c r="R64" s="51"/>
      <c r="S64" s="52" t="n">
        <f aca="false">S66+S67+S68</f>
        <v>23314</v>
      </c>
      <c r="T64" s="52" t="n">
        <f aca="false">T66+T67+T68</f>
        <v>23314</v>
      </c>
      <c r="U64" s="53"/>
      <c r="V64" s="37"/>
    </row>
    <row r="65" customFormat="false" ht="12.75" hidden="false" customHeight="true" outlineLevel="0" collapsed="false">
      <c r="A65" s="38"/>
      <c r="B65" s="39" t="s">
        <v>13</v>
      </c>
      <c r="C65" s="40"/>
      <c r="D65" s="41"/>
      <c r="E65" s="41"/>
      <c r="F65" s="41"/>
      <c r="G65" s="42"/>
      <c r="H65" s="42"/>
      <c r="I65" s="42"/>
      <c r="J65" s="43"/>
      <c r="K65" s="43"/>
      <c r="L65" s="43"/>
      <c r="M65" s="35" t="n">
        <f aca="false">J65-G65</f>
        <v>0</v>
      </c>
      <c r="N65" s="35" t="n">
        <f aca="false">K65-H65</f>
        <v>0</v>
      </c>
      <c r="O65" s="35" t="n">
        <f aca="false">L65-I65</f>
        <v>0</v>
      </c>
      <c r="P65" s="44"/>
      <c r="Q65" s="44"/>
      <c r="R65" s="44"/>
      <c r="S65" s="45"/>
      <c r="T65" s="45"/>
      <c r="U65" s="45"/>
      <c r="V65" s="46"/>
    </row>
    <row r="66" customFormat="false" ht="27" hidden="false" customHeight="true" outlineLevel="0" collapsed="false">
      <c r="A66" s="38" t="s">
        <v>118</v>
      </c>
      <c r="B66" s="39" t="s">
        <v>119</v>
      </c>
      <c r="C66" s="40"/>
      <c r="D66" s="41" t="n">
        <f aca="false">F66+E66</f>
        <v>16146.4</v>
      </c>
      <c r="E66" s="41" t="n">
        <v>16146.4</v>
      </c>
      <c r="F66" s="41"/>
      <c r="G66" s="42" t="n">
        <f aca="false">I66+H66</f>
        <v>15941</v>
      </c>
      <c r="H66" s="42" t="n">
        <v>15941</v>
      </c>
      <c r="I66" s="42"/>
      <c r="J66" s="66" t="n">
        <f aca="false">L66+K66</f>
        <v>18099</v>
      </c>
      <c r="K66" s="43" t="n">
        <v>18099</v>
      </c>
      <c r="L66" s="43"/>
      <c r="M66" s="35" t="n">
        <f aca="false">J66-G66</f>
        <v>2158</v>
      </c>
      <c r="N66" s="35" t="n">
        <f aca="false">K66-H66</f>
        <v>2158</v>
      </c>
      <c r="O66" s="35" t="n">
        <f aca="false">L66-I66</f>
        <v>0</v>
      </c>
      <c r="P66" s="42" t="n">
        <f aca="false">R66+Q66</f>
        <v>19500</v>
      </c>
      <c r="Q66" s="44" t="n">
        <v>19500</v>
      </c>
      <c r="R66" s="44"/>
      <c r="S66" s="67" t="n">
        <f aca="false">U66+T66</f>
        <v>20500</v>
      </c>
      <c r="T66" s="45" t="n">
        <v>20500</v>
      </c>
      <c r="U66" s="45"/>
      <c r="V66" s="46"/>
    </row>
    <row r="67" customFormat="false" ht="22.5" hidden="false" customHeight="true" outlineLevel="0" collapsed="false">
      <c r="A67" s="38" t="s">
        <v>120</v>
      </c>
      <c r="B67" s="39" t="s">
        <v>121</v>
      </c>
      <c r="C67" s="40"/>
      <c r="D67" s="41" t="n">
        <f aca="false">F67+E67</f>
        <v>0</v>
      </c>
      <c r="E67" s="41"/>
      <c r="F67" s="41"/>
      <c r="G67" s="42" t="n">
        <f aca="false">I67+H67</f>
        <v>0</v>
      </c>
      <c r="H67" s="42"/>
      <c r="I67" s="42"/>
      <c r="J67" s="66" t="n">
        <f aca="false">L67+K67</f>
        <v>0</v>
      </c>
      <c r="K67" s="43"/>
      <c r="L67" s="43"/>
      <c r="M67" s="35" t="n">
        <f aca="false">J67-G67</f>
        <v>0</v>
      </c>
      <c r="N67" s="35" t="n">
        <f aca="false">K67-H67</f>
        <v>0</v>
      </c>
      <c r="O67" s="35" t="n">
        <f aca="false">L67-I67</f>
        <v>0</v>
      </c>
      <c r="P67" s="42" t="n">
        <f aca="false">R67+Q67</f>
        <v>0</v>
      </c>
      <c r="Q67" s="44"/>
      <c r="R67" s="44"/>
      <c r="S67" s="67" t="n">
        <f aca="false">U67+T67</f>
        <v>0</v>
      </c>
      <c r="T67" s="45"/>
      <c r="U67" s="45"/>
      <c r="V67" s="46"/>
    </row>
    <row r="68" customFormat="false" ht="18" hidden="false" customHeight="true" outlineLevel="0" collapsed="false">
      <c r="A68" s="38" t="s">
        <v>122</v>
      </c>
      <c r="B68" s="39" t="s">
        <v>123</v>
      </c>
      <c r="C68" s="40"/>
      <c r="D68" s="41" t="n">
        <f aca="false">F68+E68</f>
        <v>1142.3</v>
      </c>
      <c r="E68" s="41" t="n">
        <v>1142.3</v>
      </c>
      <c r="F68" s="41"/>
      <c r="G68" s="42" t="n">
        <f aca="false">I68+H68</f>
        <v>2814</v>
      </c>
      <c r="H68" s="42" t="n">
        <v>2814</v>
      </c>
      <c r="I68" s="42"/>
      <c r="J68" s="66" t="n">
        <f aca="false">L68+K68</f>
        <v>2035</v>
      </c>
      <c r="K68" s="43" t="n">
        <v>2035</v>
      </c>
      <c r="L68" s="43"/>
      <c r="M68" s="35" t="n">
        <f aca="false">J68-G68</f>
        <v>-779</v>
      </c>
      <c r="N68" s="35" t="n">
        <f aca="false">K68-H68</f>
        <v>-779</v>
      </c>
      <c r="O68" s="35" t="n">
        <f aca="false">L68-I68</f>
        <v>0</v>
      </c>
      <c r="P68" s="42" t="n">
        <f aca="false">R68+Q68</f>
        <v>2814</v>
      </c>
      <c r="Q68" s="44" t="n">
        <v>2814</v>
      </c>
      <c r="R68" s="44"/>
      <c r="S68" s="67" t="n">
        <f aca="false">U68+T68</f>
        <v>2814</v>
      </c>
      <c r="T68" s="45" t="n">
        <v>2814</v>
      </c>
      <c r="U68" s="45"/>
      <c r="V68" s="46"/>
    </row>
    <row r="69" s="28" customFormat="true" ht="44.25" hidden="false" customHeight="true" outlineLevel="0" collapsed="false">
      <c r="A69" s="29" t="s">
        <v>124</v>
      </c>
      <c r="B69" s="30" t="s">
        <v>125</v>
      </c>
      <c r="C69" s="31" t="s">
        <v>126</v>
      </c>
      <c r="D69" s="47" t="n">
        <f aca="false">D71</f>
        <v>1999</v>
      </c>
      <c r="E69" s="47" t="n">
        <f aca="false">E71</f>
        <v>1999</v>
      </c>
      <c r="F69" s="47"/>
      <c r="G69" s="48" t="n">
        <f aca="false">G71</f>
        <v>2000</v>
      </c>
      <c r="H69" s="48" t="n">
        <f aca="false">H71</f>
        <v>2000</v>
      </c>
      <c r="I69" s="48"/>
      <c r="J69" s="49" t="n">
        <f aca="false">J71</f>
        <v>2000</v>
      </c>
      <c r="K69" s="50" t="n">
        <f aca="false">K71</f>
        <v>2000</v>
      </c>
      <c r="L69" s="50"/>
      <c r="M69" s="35" t="n">
        <f aca="false">J69-G69</f>
        <v>0</v>
      </c>
      <c r="N69" s="35" t="n">
        <f aca="false">K69-H69</f>
        <v>0</v>
      </c>
      <c r="O69" s="35" t="n">
        <f aca="false">L69-I69</f>
        <v>0</v>
      </c>
      <c r="P69" s="48" t="n">
        <f aca="false">P71</f>
        <v>2000</v>
      </c>
      <c r="Q69" s="51" t="n">
        <f aca="false">Q71</f>
        <v>2000</v>
      </c>
      <c r="R69" s="51"/>
      <c r="S69" s="52" t="n">
        <f aca="false">S71</f>
        <v>2000</v>
      </c>
      <c r="T69" s="53" t="n">
        <f aca="false">T71</f>
        <v>2000</v>
      </c>
      <c r="U69" s="53"/>
      <c r="V69" s="37"/>
    </row>
    <row r="70" customFormat="false" ht="12.75" hidden="false" customHeight="true" outlineLevel="0" collapsed="false">
      <c r="A70" s="38"/>
      <c r="B70" s="39" t="s">
        <v>13</v>
      </c>
      <c r="C70" s="40"/>
      <c r="D70" s="41"/>
      <c r="E70" s="41"/>
      <c r="F70" s="41"/>
      <c r="G70" s="42"/>
      <c r="H70" s="42"/>
      <c r="I70" s="42"/>
      <c r="J70" s="43"/>
      <c r="K70" s="43"/>
      <c r="L70" s="43"/>
      <c r="M70" s="35" t="n">
        <f aca="false">J70-G70</f>
        <v>0</v>
      </c>
      <c r="N70" s="35" t="n">
        <f aca="false">K70-H70</f>
        <v>0</v>
      </c>
      <c r="O70" s="35" t="n">
        <f aca="false">L70-I70</f>
        <v>0</v>
      </c>
      <c r="P70" s="44"/>
      <c r="Q70" s="44"/>
      <c r="R70" s="44"/>
      <c r="S70" s="45"/>
      <c r="T70" s="45"/>
      <c r="U70" s="45"/>
      <c r="V70" s="46"/>
    </row>
    <row r="71" customFormat="false" ht="45" hidden="false" customHeight="true" outlineLevel="0" collapsed="false">
      <c r="A71" s="38" t="s">
        <v>127</v>
      </c>
      <c r="B71" s="39" t="s">
        <v>128</v>
      </c>
      <c r="C71" s="40"/>
      <c r="D71" s="41" t="n">
        <f aca="false">E71+F71</f>
        <v>1999</v>
      </c>
      <c r="E71" s="41" t="n">
        <v>1999</v>
      </c>
      <c r="F71" s="41"/>
      <c r="G71" s="42" t="n">
        <f aca="false">H71+I71</f>
        <v>2000</v>
      </c>
      <c r="H71" s="42" t="n">
        <v>2000</v>
      </c>
      <c r="I71" s="42"/>
      <c r="J71" s="66" t="n">
        <f aca="false">K71+L71</f>
        <v>2000</v>
      </c>
      <c r="K71" s="43" t="n">
        <v>2000</v>
      </c>
      <c r="L71" s="43"/>
      <c r="M71" s="35" t="n">
        <f aca="false">J71-G71</f>
        <v>0</v>
      </c>
      <c r="N71" s="35" t="n">
        <f aca="false">K71-H71</f>
        <v>0</v>
      </c>
      <c r="O71" s="35" t="n">
        <f aca="false">L71-I71</f>
        <v>0</v>
      </c>
      <c r="P71" s="42" t="n">
        <f aca="false">Q71+R71</f>
        <v>2000</v>
      </c>
      <c r="Q71" s="44" t="n">
        <v>2000</v>
      </c>
      <c r="R71" s="44"/>
      <c r="S71" s="67" t="n">
        <f aca="false">T71+U71</f>
        <v>2000</v>
      </c>
      <c r="T71" s="45" t="n">
        <v>2000</v>
      </c>
      <c r="U71" s="45"/>
      <c r="V71" s="46"/>
    </row>
    <row r="72" s="28" customFormat="true" ht="40.5" hidden="false" customHeight="true" outlineLevel="0" collapsed="false">
      <c r="A72" s="29" t="s">
        <v>129</v>
      </c>
      <c r="B72" s="30" t="s">
        <v>130</v>
      </c>
      <c r="C72" s="31" t="s">
        <v>131</v>
      </c>
      <c r="D72" s="47" t="n">
        <f aca="false">D74+D91</f>
        <v>70023.4</v>
      </c>
      <c r="E72" s="47" t="n">
        <f aca="false">E74+E91</f>
        <v>70023.4</v>
      </c>
      <c r="F72" s="47"/>
      <c r="G72" s="48" t="n">
        <f aca="false">G74+G91</f>
        <v>68026</v>
      </c>
      <c r="H72" s="48" t="n">
        <f aca="false">H74+H91</f>
        <v>68026</v>
      </c>
      <c r="I72" s="48"/>
      <c r="J72" s="49" t="n">
        <f aca="false">J74+J91</f>
        <v>71800</v>
      </c>
      <c r="K72" s="49" t="n">
        <f aca="false">K74+K91</f>
        <v>71800</v>
      </c>
      <c r="L72" s="50"/>
      <c r="M72" s="35" t="n">
        <f aca="false">J72-G72</f>
        <v>3774</v>
      </c>
      <c r="N72" s="35" t="n">
        <f aca="false">K72-H72</f>
        <v>3774</v>
      </c>
      <c r="O72" s="35" t="n">
        <f aca="false">L72-I72</f>
        <v>0</v>
      </c>
      <c r="P72" s="48" t="n">
        <f aca="false">P74+P91</f>
        <v>75000</v>
      </c>
      <c r="Q72" s="48" t="n">
        <f aca="false">Q74+Q91</f>
        <v>75000</v>
      </c>
      <c r="R72" s="51"/>
      <c r="S72" s="52" t="n">
        <f aca="false">S74+S91</f>
        <v>79300</v>
      </c>
      <c r="T72" s="52" t="n">
        <f aca="false">T74+T91</f>
        <v>79300</v>
      </c>
      <c r="U72" s="53"/>
      <c r="V72" s="37"/>
    </row>
    <row r="73" customFormat="false" ht="12.75" hidden="false" customHeight="true" outlineLevel="0" collapsed="false">
      <c r="A73" s="38"/>
      <c r="B73" s="39" t="s">
        <v>13</v>
      </c>
      <c r="C73" s="40"/>
      <c r="D73" s="41" t="n">
        <f aca="false">E73+F73</f>
        <v>0</v>
      </c>
      <c r="E73" s="41"/>
      <c r="F73" s="41"/>
      <c r="G73" s="42"/>
      <c r="H73" s="42"/>
      <c r="I73" s="42"/>
      <c r="J73" s="43"/>
      <c r="K73" s="43"/>
      <c r="L73" s="43"/>
      <c r="M73" s="35" t="n">
        <f aca="false">J73-G73</f>
        <v>0</v>
      </c>
      <c r="N73" s="35" t="n">
        <f aca="false">K73-H73</f>
        <v>0</v>
      </c>
      <c r="O73" s="35" t="n">
        <f aca="false">L73-I73</f>
        <v>0</v>
      </c>
      <c r="P73" s="44"/>
      <c r="Q73" s="44"/>
      <c r="R73" s="44"/>
      <c r="S73" s="45"/>
      <c r="T73" s="45"/>
      <c r="U73" s="45"/>
      <c r="V73" s="46"/>
    </row>
    <row r="74" customFormat="false" ht="33" hidden="false" customHeight="true" outlineLevel="0" collapsed="false">
      <c r="A74" s="38" t="s">
        <v>132</v>
      </c>
      <c r="B74" s="39" t="s">
        <v>133</v>
      </c>
      <c r="C74" s="40"/>
      <c r="D74" s="41" t="n">
        <f aca="false">E74+F74</f>
        <v>60610.5</v>
      </c>
      <c r="E74" s="67" t="n">
        <f aca="false">E76+E77+E78+E79+E80+E81+E82+E83+E84+E85+E86+E87+E88+E89+E90</f>
        <v>60610.5</v>
      </c>
      <c r="F74" s="41"/>
      <c r="G74" s="42" t="n">
        <f aca="false">H74+I74</f>
        <v>63726</v>
      </c>
      <c r="H74" s="42" t="n">
        <f aca="false">H76+H77+H78+H79+H80+H81+H82+H83+H84+H85+H86+H87+H88+H89+H90</f>
        <v>63726</v>
      </c>
      <c r="I74" s="42"/>
      <c r="J74" s="66" t="n">
        <f aca="false">K74+L74</f>
        <v>69330</v>
      </c>
      <c r="K74" s="66" t="n">
        <f aca="false">K76+K77+K78+K79+K80+K81+K82+K83+K84+K85+K86+K87+K88+K89+K90</f>
        <v>69330</v>
      </c>
      <c r="L74" s="43"/>
      <c r="M74" s="35" t="n">
        <f aca="false">J74-G74</f>
        <v>5604</v>
      </c>
      <c r="N74" s="35" t="n">
        <f aca="false">K74-H74</f>
        <v>5604</v>
      </c>
      <c r="O74" s="35" t="n">
        <f aca="false">L74-I74</f>
        <v>0</v>
      </c>
      <c r="P74" s="42" t="n">
        <f aca="false">Q74+R74</f>
        <v>74500</v>
      </c>
      <c r="Q74" s="66" t="n">
        <f aca="false">Q76+Q77+Q78+Q79+Q80+Q81+Q82+Q83+Q84+Q85+Q86+Q87+Q88+Q89+Q90</f>
        <v>74500</v>
      </c>
      <c r="R74" s="44"/>
      <c r="S74" s="67" t="n">
        <f aca="false">T74+U74</f>
        <v>78800</v>
      </c>
      <c r="T74" s="67" t="n">
        <f aca="false">T76+T77+T78+T79+T80+T81+T82+T83+T84+T85+T86+T87+T88+T89+T90</f>
        <v>78800</v>
      </c>
      <c r="U74" s="45"/>
      <c r="V74" s="46"/>
    </row>
    <row r="75" customFormat="false" ht="12" hidden="false" customHeight="true" outlineLevel="0" collapsed="false">
      <c r="A75" s="38"/>
      <c r="B75" s="39" t="s">
        <v>13</v>
      </c>
      <c r="C75" s="40"/>
      <c r="D75" s="41" t="n">
        <f aca="false">E75+F75</f>
        <v>0</v>
      </c>
      <c r="E75" s="41"/>
      <c r="F75" s="41"/>
      <c r="G75" s="42" t="n">
        <f aca="false">H75+I75</f>
        <v>0</v>
      </c>
      <c r="H75" s="42"/>
      <c r="I75" s="42"/>
      <c r="J75" s="66" t="n">
        <f aca="false">K75+L75</f>
        <v>0</v>
      </c>
      <c r="K75" s="43"/>
      <c r="L75" s="43"/>
      <c r="M75" s="35" t="n">
        <f aca="false">J75-G75</f>
        <v>0</v>
      </c>
      <c r="N75" s="35" t="n">
        <f aca="false">K75-H75</f>
        <v>0</v>
      </c>
      <c r="O75" s="35" t="n">
        <f aca="false">L75-I75</f>
        <v>0</v>
      </c>
      <c r="P75" s="42" t="n">
        <f aca="false">Q75+R75</f>
        <v>0</v>
      </c>
      <c r="Q75" s="44"/>
      <c r="R75" s="44"/>
      <c r="S75" s="67" t="n">
        <f aca="false">T75+U75</f>
        <v>0</v>
      </c>
      <c r="T75" s="45"/>
      <c r="U75" s="45"/>
      <c r="V75" s="46"/>
    </row>
    <row r="76" customFormat="false" ht="13.5" hidden="false" customHeight="true" outlineLevel="0" collapsed="false">
      <c r="A76" s="38" t="s">
        <v>134</v>
      </c>
      <c r="B76" s="39" t="s">
        <v>135</v>
      </c>
      <c r="C76" s="40"/>
      <c r="D76" s="41" t="n">
        <f aca="false">E76+F76</f>
        <v>0</v>
      </c>
      <c r="E76" s="41"/>
      <c r="F76" s="41"/>
      <c r="G76" s="42" t="n">
        <f aca="false">H76+I76</f>
        <v>0</v>
      </c>
      <c r="H76" s="42"/>
      <c r="I76" s="42"/>
      <c r="J76" s="66" t="n">
        <f aca="false">K76+L76</f>
        <v>0</v>
      </c>
      <c r="K76" s="43"/>
      <c r="L76" s="43"/>
      <c r="M76" s="35" t="n">
        <f aca="false">J76-G76</f>
        <v>0</v>
      </c>
      <c r="N76" s="35" t="n">
        <f aca="false">K76-H76</f>
        <v>0</v>
      </c>
      <c r="O76" s="35" t="n">
        <f aca="false">L76-I76</f>
        <v>0</v>
      </c>
      <c r="P76" s="42" t="n">
        <f aca="false">Q76+R76</f>
        <v>0</v>
      </c>
      <c r="Q76" s="44"/>
      <c r="R76" s="44"/>
      <c r="S76" s="67" t="n">
        <f aca="false">T76+U76</f>
        <v>0</v>
      </c>
      <c r="T76" s="45"/>
      <c r="U76" s="45"/>
      <c r="V76" s="46"/>
    </row>
    <row r="77" customFormat="false" ht="11.25" hidden="false" customHeight="true" outlineLevel="0" collapsed="false">
      <c r="A77" s="38" t="s">
        <v>136</v>
      </c>
      <c r="B77" s="39" t="s">
        <v>137</v>
      </c>
      <c r="C77" s="40"/>
      <c r="D77" s="41" t="n">
        <f aca="false">E77+F77</f>
        <v>0</v>
      </c>
      <c r="E77" s="41"/>
      <c r="F77" s="41"/>
      <c r="G77" s="42" t="n">
        <f aca="false">H77+I77</f>
        <v>0</v>
      </c>
      <c r="H77" s="42"/>
      <c r="I77" s="42"/>
      <c r="J77" s="66" t="n">
        <f aca="false">K77+L77</f>
        <v>0</v>
      </c>
      <c r="K77" s="43"/>
      <c r="L77" s="43"/>
      <c r="M77" s="35" t="n">
        <f aca="false">J77-G77</f>
        <v>0</v>
      </c>
      <c r="N77" s="35" t="n">
        <f aca="false">K77-H77</f>
        <v>0</v>
      </c>
      <c r="O77" s="35" t="n">
        <f aca="false">L77-I77</f>
        <v>0</v>
      </c>
      <c r="P77" s="42" t="n">
        <f aca="false">Q77+R77</f>
        <v>0</v>
      </c>
      <c r="Q77" s="44"/>
      <c r="R77" s="44"/>
      <c r="S77" s="67" t="n">
        <f aca="false">T77+U77</f>
        <v>0</v>
      </c>
      <c r="T77" s="45"/>
      <c r="U77" s="45"/>
      <c r="V77" s="46"/>
    </row>
    <row r="78" customFormat="false" ht="12.75" hidden="false" customHeight="true" outlineLevel="0" collapsed="false">
      <c r="A78" s="38" t="s">
        <v>138</v>
      </c>
      <c r="B78" s="39" t="s">
        <v>139</v>
      </c>
      <c r="C78" s="40"/>
      <c r="D78" s="41" t="n">
        <f aca="false">E78+F78</f>
        <v>0</v>
      </c>
      <c r="E78" s="41"/>
      <c r="F78" s="41"/>
      <c r="G78" s="42" t="n">
        <f aca="false">H78+I78</f>
        <v>0</v>
      </c>
      <c r="H78" s="42"/>
      <c r="I78" s="42"/>
      <c r="J78" s="66" t="n">
        <f aca="false">K78+L78</f>
        <v>0</v>
      </c>
      <c r="K78" s="43"/>
      <c r="L78" s="43"/>
      <c r="M78" s="35" t="n">
        <f aca="false">J78-G78</f>
        <v>0</v>
      </c>
      <c r="N78" s="35" t="n">
        <f aca="false">K78-H78</f>
        <v>0</v>
      </c>
      <c r="O78" s="35" t="n">
        <f aca="false">L78-I78</f>
        <v>0</v>
      </c>
      <c r="P78" s="42" t="n">
        <f aca="false">Q78+R78</f>
        <v>0</v>
      </c>
      <c r="Q78" s="44"/>
      <c r="R78" s="44"/>
      <c r="S78" s="67" t="n">
        <f aca="false">T78+U78</f>
        <v>0</v>
      </c>
      <c r="T78" s="45"/>
      <c r="U78" s="45"/>
      <c r="V78" s="46"/>
    </row>
    <row r="79" customFormat="false" ht="12" hidden="false" customHeight="true" outlineLevel="0" collapsed="false">
      <c r="A79" s="38" t="s">
        <v>140</v>
      </c>
      <c r="B79" s="39" t="s">
        <v>141</v>
      </c>
      <c r="C79" s="40"/>
      <c r="D79" s="41" t="n">
        <f aca="false">E79+F79</f>
        <v>0</v>
      </c>
      <c r="E79" s="41"/>
      <c r="F79" s="41"/>
      <c r="G79" s="42" t="n">
        <f aca="false">H79+I79</f>
        <v>0</v>
      </c>
      <c r="H79" s="42"/>
      <c r="I79" s="42"/>
      <c r="J79" s="66" t="n">
        <f aca="false">K79+L79</f>
        <v>0</v>
      </c>
      <c r="K79" s="43"/>
      <c r="L79" s="43"/>
      <c r="M79" s="35" t="n">
        <f aca="false">J79-G79</f>
        <v>0</v>
      </c>
      <c r="N79" s="35" t="n">
        <f aca="false">K79-H79</f>
        <v>0</v>
      </c>
      <c r="O79" s="35" t="n">
        <f aca="false">L79-I79</f>
        <v>0</v>
      </c>
      <c r="P79" s="42" t="n">
        <f aca="false">Q79+R79</f>
        <v>0</v>
      </c>
      <c r="Q79" s="44"/>
      <c r="R79" s="44"/>
      <c r="S79" s="67" t="n">
        <f aca="false">T79+U79</f>
        <v>0</v>
      </c>
      <c r="T79" s="45"/>
      <c r="U79" s="45"/>
      <c r="V79" s="46"/>
    </row>
    <row r="80" customFormat="false" ht="24" hidden="false" customHeight="true" outlineLevel="0" collapsed="false">
      <c r="A80" s="38" t="s">
        <v>142</v>
      </c>
      <c r="B80" s="39" t="s">
        <v>143</v>
      </c>
      <c r="C80" s="40"/>
      <c r="D80" s="41" t="n">
        <f aca="false">E80+F80</f>
        <v>917.8</v>
      </c>
      <c r="E80" s="67" t="n">
        <v>917.8</v>
      </c>
      <c r="F80" s="41"/>
      <c r="G80" s="42" t="n">
        <f aca="false">H80+I80</f>
        <v>500</v>
      </c>
      <c r="H80" s="42" t="n">
        <v>500</v>
      </c>
      <c r="I80" s="42"/>
      <c r="J80" s="66" t="n">
        <f aca="false">K80+L80</f>
        <v>500</v>
      </c>
      <c r="K80" s="43" t="n">
        <v>500</v>
      </c>
      <c r="L80" s="43"/>
      <c r="M80" s="35" t="n">
        <f aca="false">J80-G80</f>
        <v>0</v>
      </c>
      <c r="N80" s="35" t="n">
        <f aca="false">K80-H80</f>
        <v>0</v>
      </c>
      <c r="O80" s="35" t="n">
        <f aca="false">L80-I80</f>
        <v>0</v>
      </c>
      <c r="P80" s="42" t="n">
        <f aca="false">Q80+R80</f>
        <v>500</v>
      </c>
      <c r="Q80" s="44" t="n">
        <v>500</v>
      </c>
      <c r="R80" s="44"/>
      <c r="S80" s="67" t="n">
        <f aca="false">T80+U80</f>
        <v>500</v>
      </c>
      <c r="T80" s="45" t="n">
        <v>500</v>
      </c>
      <c r="U80" s="45"/>
      <c r="V80" s="46"/>
    </row>
    <row r="81" customFormat="false" ht="33.75" hidden="false" customHeight="true" outlineLevel="0" collapsed="false">
      <c r="A81" s="38" t="s">
        <v>144</v>
      </c>
      <c r="B81" s="39" t="s">
        <v>145</v>
      </c>
      <c r="C81" s="40"/>
      <c r="D81" s="41" t="n">
        <f aca="false">E81+F81</f>
        <v>28268.5</v>
      </c>
      <c r="E81" s="67" t="n">
        <v>28268.5</v>
      </c>
      <c r="F81" s="41"/>
      <c r="G81" s="42" t="n">
        <f aca="false">H81+I81</f>
        <v>33566</v>
      </c>
      <c r="H81" s="42" t="n">
        <v>33566</v>
      </c>
      <c r="I81" s="42"/>
      <c r="J81" s="66" t="n">
        <f aca="false">K81+L81</f>
        <v>33700</v>
      </c>
      <c r="K81" s="43" t="n">
        <v>33700</v>
      </c>
      <c r="L81" s="43"/>
      <c r="M81" s="35" t="n">
        <f aca="false">J81-G81</f>
        <v>134</v>
      </c>
      <c r="N81" s="35" t="n">
        <f aca="false">K81-H81</f>
        <v>134</v>
      </c>
      <c r="O81" s="35" t="n">
        <f aca="false">L81-I81</f>
        <v>0</v>
      </c>
      <c r="P81" s="42" t="n">
        <f aca="false">Q81+R81</f>
        <v>34500</v>
      </c>
      <c r="Q81" s="44" t="n">
        <v>34500</v>
      </c>
      <c r="R81" s="44"/>
      <c r="S81" s="67" t="n">
        <f aca="false">T81+U81</f>
        <v>37600</v>
      </c>
      <c r="T81" s="45" t="n">
        <v>37600</v>
      </c>
      <c r="U81" s="45"/>
      <c r="V81" s="46"/>
    </row>
    <row r="82" customFormat="false" ht="21" hidden="false" customHeight="true" outlineLevel="0" collapsed="false">
      <c r="A82" s="38" t="s">
        <v>146</v>
      </c>
      <c r="B82" s="39" t="s">
        <v>147</v>
      </c>
      <c r="C82" s="40"/>
      <c r="D82" s="41" t="n">
        <f aca="false">E82+F82</f>
        <v>0</v>
      </c>
      <c r="E82" s="41"/>
      <c r="F82" s="41"/>
      <c r="G82" s="42" t="n">
        <f aca="false">H82+I82</f>
        <v>0</v>
      </c>
      <c r="H82" s="42"/>
      <c r="I82" s="42"/>
      <c r="J82" s="66" t="n">
        <f aca="false">K82+L82</f>
        <v>0</v>
      </c>
      <c r="K82" s="43"/>
      <c r="L82" s="43"/>
      <c r="M82" s="35" t="n">
        <f aca="false">J82-G82</f>
        <v>0</v>
      </c>
      <c r="N82" s="35" t="n">
        <f aca="false">K82-H82</f>
        <v>0</v>
      </c>
      <c r="O82" s="35" t="n">
        <f aca="false">L82-I82</f>
        <v>0</v>
      </c>
      <c r="P82" s="42" t="n">
        <f aca="false">Q82+R82</f>
        <v>0</v>
      </c>
      <c r="Q82" s="44"/>
      <c r="R82" s="44"/>
      <c r="S82" s="67" t="n">
        <f aca="false">T82+U82</f>
        <v>0</v>
      </c>
      <c r="T82" s="45"/>
      <c r="U82" s="45"/>
      <c r="V82" s="46"/>
    </row>
    <row r="83" customFormat="false" ht="42.75" hidden="false" customHeight="true" outlineLevel="0" collapsed="false">
      <c r="A83" s="38" t="s">
        <v>148</v>
      </c>
      <c r="B83" s="39" t="s">
        <v>149</v>
      </c>
      <c r="C83" s="40"/>
      <c r="D83" s="41" t="n">
        <f aca="false">E83+F83</f>
        <v>4506</v>
      </c>
      <c r="E83" s="67" t="n">
        <v>4506</v>
      </c>
      <c r="F83" s="41"/>
      <c r="G83" s="42" t="n">
        <f aca="false">H83+I83</f>
        <v>4500</v>
      </c>
      <c r="H83" s="42" t="n">
        <v>4500</v>
      </c>
      <c r="I83" s="42"/>
      <c r="J83" s="66" t="n">
        <f aca="false">K83+L83</f>
        <v>4500</v>
      </c>
      <c r="K83" s="43" t="n">
        <v>4500</v>
      </c>
      <c r="L83" s="43"/>
      <c r="M83" s="35" t="n">
        <f aca="false">J83-G83</f>
        <v>0</v>
      </c>
      <c r="N83" s="35" t="n">
        <f aca="false">K83-H83</f>
        <v>0</v>
      </c>
      <c r="O83" s="35" t="n">
        <f aca="false">L83-I83</f>
        <v>0</v>
      </c>
      <c r="P83" s="42" t="n">
        <f aca="false">Q83+R83</f>
        <v>4500</v>
      </c>
      <c r="Q83" s="44" t="n">
        <v>4500</v>
      </c>
      <c r="R83" s="44"/>
      <c r="S83" s="67" t="n">
        <f aca="false">T83+U83</f>
        <v>4500</v>
      </c>
      <c r="T83" s="45" t="n">
        <v>4500</v>
      </c>
      <c r="U83" s="45"/>
      <c r="V83" s="46"/>
    </row>
    <row r="84" customFormat="false" ht="30" hidden="false" customHeight="true" outlineLevel="0" collapsed="false">
      <c r="A84" s="38" t="s">
        <v>150</v>
      </c>
      <c r="B84" s="39" t="s">
        <v>151</v>
      </c>
      <c r="C84" s="40"/>
      <c r="D84" s="41" t="n">
        <f aca="false">E84+F84</f>
        <v>20462.5</v>
      </c>
      <c r="E84" s="67" t="n">
        <v>20462.5</v>
      </c>
      <c r="F84" s="41"/>
      <c r="G84" s="42" t="n">
        <f aca="false">H84+I84</f>
        <v>17260</v>
      </c>
      <c r="H84" s="42" t="n">
        <v>17260</v>
      </c>
      <c r="I84" s="42"/>
      <c r="J84" s="66" t="n">
        <f aca="false">K84+L84</f>
        <v>20500</v>
      </c>
      <c r="K84" s="43" t="n">
        <v>20500</v>
      </c>
      <c r="L84" s="43"/>
      <c r="M84" s="35" t="n">
        <f aca="false">J84-G84</f>
        <v>3240</v>
      </c>
      <c r="N84" s="35" t="n">
        <f aca="false">K84-H84</f>
        <v>3240</v>
      </c>
      <c r="O84" s="35" t="n">
        <f aca="false">L84-I84</f>
        <v>0</v>
      </c>
      <c r="P84" s="42" t="n">
        <f aca="false">Q84+R84</f>
        <v>24000</v>
      </c>
      <c r="Q84" s="44" t="n">
        <v>24000</v>
      </c>
      <c r="R84" s="44"/>
      <c r="S84" s="67" t="n">
        <f aca="false">T84+U84</f>
        <v>24500</v>
      </c>
      <c r="T84" s="45" t="n">
        <v>24500</v>
      </c>
      <c r="U84" s="45"/>
      <c r="V84" s="46"/>
    </row>
    <row r="85" customFormat="false" ht="48.75" hidden="false" customHeight="true" outlineLevel="0" collapsed="false">
      <c r="A85" s="38" t="s">
        <v>152</v>
      </c>
      <c r="B85" s="39" t="s">
        <v>153</v>
      </c>
      <c r="C85" s="40"/>
      <c r="D85" s="41" t="n">
        <f aca="false">E85+F85</f>
        <v>5657.7</v>
      </c>
      <c r="E85" s="67" t="n">
        <v>5657.7</v>
      </c>
      <c r="F85" s="41"/>
      <c r="G85" s="42" t="n">
        <f aca="false">H85+I85</f>
        <v>5900</v>
      </c>
      <c r="H85" s="42" t="n">
        <v>5900</v>
      </c>
      <c r="I85" s="42"/>
      <c r="J85" s="66" t="n">
        <f aca="false">K85+L85</f>
        <v>5750</v>
      </c>
      <c r="K85" s="43" t="n">
        <v>5750</v>
      </c>
      <c r="L85" s="43"/>
      <c r="M85" s="35" t="n">
        <f aca="false">J85-G85</f>
        <v>-150</v>
      </c>
      <c r="N85" s="35" t="n">
        <f aca="false">K85-H85</f>
        <v>-150</v>
      </c>
      <c r="O85" s="35" t="n">
        <f aca="false">L85-I85</f>
        <v>0</v>
      </c>
      <c r="P85" s="42" t="n">
        <f aca="false">Q85+R85</f>
        <v>6500</v>
      </c>
      <c r="Q85" s="44" t="n">
        <v>6500</v>
      </c>
      <c r="R85" s="44"/>
      <c r="S85" s="67" t="n">
        <f aca="false">T85+U85</f>
        <v>7000</v>
      </c>
      <c r="T85" s="45" t="n">
        <v>7000</v>
      </c>
      <c r="U85" s="45"/>
      <c r="V85" s="46"/>
    </row>
    <row r="86" customFormat="false" ht="12" hidden="false" customHeight="true" outlineLevel="0" collapsed="false">
      <c r="A86" s="38" t="s">
        <v>154</v>
      </c>
      <c r="B86" s="39" t="s">
        <v>155</v>
      </c>
      <c r="C86" s="40"/>
      <c r="D86" s="41" t="n">
        <f aca="false">E86+F86</f>
        <v>0</v>
      </c>
      <c r="E86" s="41"/>
      <c r="F86" s="41"/>
      <c r="G86" s="42" t="n">
        <f aca="false">H86+I86</f>
        <v>0</v>
      </c>
      <c r="H86" s="42"/>
      <c r="I86" s="42"/>
      <c r="J86" s="66" t="n">
        <f aca="false">K86+L86</f>
        <v>0</v>
      </c>
      <c r="K86" s="43"/>
      <c r="L86" s="43"/>
      <c r="M86" s="35" t="n">
        <f aca="false">J86-G86</f>
        <v>0</v>
      </c>
      <c r="N86" s="35" t="n">
        <f aca="false">K86-H86</f>
        <v>0</v>
      </c>
      <c r="O86" s="35" t="n">
        <f aca="false">L86-I86</f>
        <v>0</v>
      </c>
      <c r="P86" s="42" t="n">
        <f aca="false">Q86+R86</f>
        <v>0</v>
      </c>
      <c r="Q86" s="44"/>
      <c r="R86" s="44"/>
      <c r="S86" s="67" t="n">
        <f aca="false">T86+U86</f>
        <v>0</v>
      </c>
      <c r="T86" s="45"/>
      <c r="U86" s="45"/>
      <c r="V86" s="46"/>
    </row>
    <row r="87" customFormat="false" ht="21" hidden="false" customHeight="true" outlineLevel="0" collapsed="false">
      <c r="A87" s="38" t="s">
        <v>156</v>
      </c>
      <c r="B87" s="39" t="s">
        <v>157</v>
      </c>
      <c r="C87" s="40"/>
      <c r="D87" s="41" t="n">
        <f aca="false">E87+F87</f>
        <v>0</v>
      </c>
      <c r="E87" s="41"/>
      <c r="F87" s="41"/>
      <c r="G87" s="42" t="n">
        <f aca="false">H87+I87</f>
        <v>0</v>
      </c>
      <c r="H87" s="42"/>
      <c r="I87" s="42"/>
      <c r="J87" s="66" t="n">
        <f aca="false">K87+L87</f>
        <v>0</v>
      </c>
      <c r="K87" s="43"/>
      <c r="L87" s="43"/>
      <c r="M87" s="35" t="n">
        <f aca="false">J87-G87</f>
        <v>0</v>
      </c>
      <c r="N87" s="35" t="n">
        <f aca="false">K87-H87</f>
        <v>0</v>
      </c>
      <c r="O87" s="35" t="n">
        <f aca="false">L87-I87</f>
        <v>0</v>
      </c>
      <c r="P87" s="42" t="n">
        <f aca="false">Q87+R87</f>
        <v>0</v>
      </c>
      <c r="Q87" s="44"/>
      <c r="R87" s="44"/>
      <c r="S87" s="67" t="n">
        <f aca="false">T87+U87</f>
        <v>0</v>
      </c>
      <c r="T87" s="45"/>
      <c r="U87" s="45"/>
      <c r="V87" s="46"/>
    </row>
    <row r="88" customFormat="false" ht="22.5" hidden="false" customHeight="true" outlineLevel="0" collapsed="false">
      <c r="A88" s="38" t="s">
        <v>158</v>
      </c>
      <c r="B88" s="39" t="s">
        <v>159</v>
      </c>
      <c r="C88" s="40"/>
      <c r="D88" s="41" t="n">
        <f aca="false">E88+F88</f>
        <v>0</v>
      </c>
      <c r="E88" s="41"/>
      <c r="F88" s="41"/>
      <c r="G88" s="42" t="n">
        <f aca="false">H88+I88</f>
        <v>0</v>
      </c>
      <c r="H88" s="42"/>
      <c r="I88" s="42"/>
      <c r="J88" s="66" t="n">
        <f aca="false">K88+L88</f>
        <v>0</v>
      </c>
      <c r="K88" s="43"/>
      <c r="L88" s="43"/>
      <c r="M88" s="35" t="n">
        <f aca="false">J88-G88</f>
        <v>0</v>
      </c>
      <c r="N88" s="35" t="n">
        <f aca="false">K88-H88</f>
        <v>0</v>
      </c>
      <c r="O88" s="35" t="n">
        <f aca="false">L88-I88</f>
        <v>0</v>
      </c>
      <c r="P88" s="42" t="n">
        <f aca="false">Q88+R88</f>
        <v>0</v>
      </c>
      <c r="Q88" s="44"/>
      <c r="R88" s="44"/>
      <c r="S88" s="67" t="n">
        <f aca="false">T88+U88</f>
        <v>0</v>
      </c>
      <c r="T88" s="45"/>
      <c r="U88" s="45"/>
      <c r="V88" s="46"/>
    </row>
    <row r="89" customFormat="false" ht="24" hidden="false" customHeight="true" outlineLevel="0" collapsed="false">
      <c r="A89" s="38" t="s">
        <v>160</v>
      </c>
      <c r="B89" s="39" t="s">
        <v>161</v>
      </c>
      <c r="C89" s="40"/>
      <c r="D89" s="41" t="n">
        <f aca="false">E89+F89</f>
        <v>0</v>
      </c>
      <c r="E89" s="41" t="n">
        <v>0</v>
      </c>
      <c r="F89" s="41"/>
      <c r="G89" s="42" t="n">
        <f aca="false">H89+I89</f>
        <v>0</v>
      </c>
      <c r="H89" s="42" t="n">
        <v>0</v>
      </c>
      <c r="I89" s="42"/>
      <c r="J89" s="66" t="n">
        <f aca="false">K89+L89</f>
        <v>0</v>
      </c>
      <c r="K89" s="43"/>
      <c r="L89" s="43"/>
      <c r="M89" s="35" t="n">
        <f aca="false">J89-G89</f>
        <v>0</v>
      </c>
      <c r="N89" s="35" t="n">
        <f aca="false">K89-H89</f>
        <v>0</v>
      </c>
      <c r="O89" s="35" t="n">
        <f aca="false">L89-I89</f>
        <v>0</v>
      </c>
      <c r="P89" s="42" t="n">
        <f aca="false">Q89+R89</f>
        <v>0</v>
      </c>
      <c r="Q89" s="44"/>
      <c r="R89" s="44"/>
      <c r="S89" s="67" t="n">
        <f aca="false">T89+U89</f>
        <v>0</v>
      </c>
      <c r="T89" s="45"/>
      <c r="U89" s="45"/>
      <c r="V89" s="46"/>
    </row>
    <row r="90" customFormat="false" ht="13.5" hidden="false" customHeight="true" outlineLevel="0" collapsed="false">
      <c r="A90" s="38" t="s">
        <v>162</v>
      </c>
      <c r="B90" s="39" t="s">
        <v>163</v>
      </c>
      <c r="C90" s="40"/>
      <c r="D90" s="41" t="n">
        <f aca="false">E90+F90</f>
        <v>798</v>
      </c>
      <c r="E90" s="41" t="n">
        <v>798</v>
      </c>
      <c r="F90" s="41"/>
      <c r="G90" s="42" t="n">
        <f aca="false">H90+I90</f>
        <v>2000</v>
      </c>
      <c r="H90" s="42" t="n">
        <v>2000</v>
      </c>
      <c r="I90" s="42"/>
      <c r="J90" s="66" t="n">
        <f aca="false">K90+L90</f>
        <v>4380</v>
      </c>
      <c r="K90" s="43" t="n">
        <v>4380</v>
      </c>
      <c r="L90" s="43"/>
      <c r="M90" s="35" t="n">
        <f aca="false">J90-G90</f>
        <v>2380</v>
      </c>
      <c r="N90" s="35" t="n">
        <f aca="false">K90-H90</f>
        <v>2380</v>
      </c>
      <c r="O90" s="35" t="n">
        <f aca="false">L90-I90</f>
        <v>0</v>
      </c>
      <c r="P90" s="42" t="n">
        <f aca="false">Q90+R90</f>
        <v>4500</v>
      </c>
      <c r="Q90" s="44" t="n">
        <v>4500</v>
      </c>
      <c r="R90" s="44"/>
      <c r="S90" s="67" t="n">
        <f aca="false">T90+U90</f>
        <v>4700</v>
      </c>
      <c r="T90" s="45" t="n">
        <v>4700</v>
      </c>
      <c r="U90" s="45"/>
      <c r="V90" s="46"/>
    </row>
    <row r="91" customFormat="false" ht="36.75" hidden="false" customHeight="true" outlineLevel="0" collapsed="false">
      <c r="A91" s="38" t="s">
        <v>164</v>
      </c>
      <c r="B91" s="39" t="s">
        <v>165</v>
      </c>
      <c r="C91" s="40"/>
      <c r="D91" s="41" t="n">
        <f aca="false">E91+F91</f>
        <v>9412.9</v>
      </c>
      <c r="E91" s="67" t="n">
        <v>9412.9</v>
      </c>
      <c r="F91" s="41"/>
      <c r="G91" s="42" t="n">
        <f aca="false">H91+I91</f>
        <v>4300</v>
      </c>
      <c r="H91" s="42" t="n">
        <v>4300</v>
      </c>
      <c r="I91" s="42"/>
      <c r="J91" s="66" t="n">
        <f aca="false">K91+L91</f>
        <v>2470</v>
      </c>
      <c r="K91" s="43" t="n">
        <v>2470</v>
      </c>
      <c r="L91" s="43"/>
      <c r="M91" s="35" t="n">
        <f aca="false">J91-G91</f>
        <v>-1830</v>
      </c>
      <c r="N91" s="35" t="n">
        <f aca="false">K91-H91</f>
        <v>-1830</v>
      </c>
      <c r="O91" s="35" t="n">
        <f aca="false">L91-I91</f>
        <v>0</v>
      </c>
      <c r="P91" s="42" t="n">
        <f aca="false">Q91+R91</f>
        <v>500</v>
      </c>
      <c r="Q91" s="44" t="n">
        <v>500</v>
      </c>
      <c r="R91" s="44"/>
      <c r="S91" s="67" t="n">
        <f aca="false">T91+U91</f>
        <v>500</v>
      </c>
      <c r="T91" s="45" t="n">
        <v>500</v>
      </c>
      <c r="U91" s="45"/>
      <c r="V91" s="46"/>
    </row>
    <row r="92" s="28" customFormat="true" ht="36.75" hidden="false" customHeight="true" outlineLevel="0" collapsed="false">
      <c r="A92" s="29" t="s">
        <v>166</v>
      </c>
      <c r="B92" s="30" t="s">
        <v>167</v>
      </c>
      <c r="C92" s="31" t="s">
        <v>168</v>
      </c>
      <c r="D92" s="47" t="n">
        <f aca="false">D94+D95</f>
        <v>650</v>
      </c>
      <c r="E92" s="47" t="n">
        <f aca="false">E94+E95</f>
        <v>650</v>
      </c>
      <c r="F92" s="47"/>
      <c r="G92" s="48" t="n">
        <f aca="false">G94+G95</f>
        <v>600</v>
      </c>
      <c r="H92" s="48" t="n">
        <f aca="false">H94+H95</f>
        <v>600</v>
      </c>
      <c r="I92" s="48"/>
      <c r="J92" s="49" t="n">
        <f aca="false">J94+J95</f>
        <v>600</v>
      </c>
      <c r="K92" s="49" t="n">
        <f aca="false">K94+K95</f>
        <v>600</v>
      </c>
      <c r="L92" s="50"/>
      <c r="M92" s="35" t="n">
        <f aca="false">J92-G92</f>
        <v>0</v>
      </c>
      <c r="N92" s="35" t="n">
        <f aca="false">K92-H92</f>
        <v>0</v>
      </c>
      <c r="O92" s="35" t="n">
        <f aca="false">L92-I92</f>
        <v>0</v>
      </c>
      <c r="P92" s="48" t="n">
        <f aca="false">P94+P95</f>
        <v>600</v>
      </c>
      <c r="Q92" s="48" t="n">
        <f aca="false">Q94+Q95</f>
        <v>600</v>
      </c>
      <c r="R92" s="51"/>
      <c r="S92" s="52" t="n">
        <f aca="false">S94+S95</f>
        <v>600</v>
      </c>
      <c r="T92" s="52" t="n">
        <f aca="false">T94+T95</f>
        <v>600</v>
      </c>
      <c r="U92" s="53"/>
      <c r="V92" s="37"/>
    </row>
    <row r="93" customFormat="false" ht="13.5" hidden="false" customHeight="true" outlineLevel="0" collapsed="false">
      <c r="A93" s="38"/>
      <c r="B93" s="39" t="s">
        <v>13</v>
      </c>
      <c r="C93" s="40"/>
      <c r="D93" s="41"/>
      <c r="E93" s="41"/>
      <c r="F93" s="41"/>
      <c r="G93" s="42"/>
      <c r="H93" s="42"/>
      <c r="I93" s="42"/>
      <c r="J93" s="43"/>
      <c r="K93" s="43"/>
      <c r="L93" s="43"/>
      <c r="M93" s="35" t="n">
        <f aca="false">J93-G93</f>
        <v>0</v>
      </c>
      <c r="N93" s="35" t="n">
        <f aca="false">K93-H93</f>
        <v>0</v>
      </c>
      <c r="O93" s="35" t="n">
        <f aca="false">L93-I93</f>
        <v>0</v>
      </c>
      <c r="P93" s="44"/>
      <c r="Q93" s="44"/>
      <c r="R93" s="44"/>
      <c r="S93" s="45"/>
      <c r="T93" s="45"/>
      <c r="U93" s="45"/>
      <c r="V93" s="46"/>
    </row>
    <row r="94" customFormat="false" ht="13.5" hidden="false" customHeight="true" outlineLevel="0" collapsed="false">
      <c r="A94" s="38" t="s">
        <v>169</v>
      </c>
      <c r="B94" s="39" t="s">
        <v>170</v>
      </c>
      <c r="C94" s="40"/>
      <c r="D94" s="41"/>
      <c r="E94" s="41"/>
      <c r="F94" s="41"/>
      <c r="G94" s="42"/>
      <c r="H94" s="42"/>
      <c r="I94" s="42"/>
      <c r="J94" s="43"/>
      <c r="K94" s="43"/>
      <c r="L94" s="43"/>
      <c r="M94" s="35" t="n">
        <f aca="false">J94-G94</f>
        <v>0</v>
      </c>
      <c r="N94" s="35" t="n">
        <f aca="false">K94-H94</f>
        <v>0</v>
      </c>
      <c r="O94" s="35" t="n">
        <f aca="false">L94-I94</f>
        <v>0</v>
      </c>
      <c r="P94" s="44"/>
      <c r="Q94" s="44"/>
      <c r="R94" s="44"/>
      <c r="S94" s="45"/>
      <c r="T94" s="45"/>
      <c r="U94" s="45"/>
      <c r="V94" s="46"/>
    </row>
    <row r="95" customFormat="false" ht="32.25" hidden="false" customHeight="true" outlineLevel="0" collapsed="false">
      <c r="A95" s="38" t="s">
        <v>171</v>
      </c>
      <c r="B95" s="39" t="s">
        <v>172</v>
      </c>
      <c r="C95" s="40"/>
      <c r="D95" s="41" t="n">
        <f aca="false">F95+E95</f>
        <v>650</v>
      </c>
      <c r="E95" s="41" t="n">
        <v>650</v>
      </c>
      <c r="F95" s="41"/>
      <c r="G95" s="42" t="n">
        <f aca="false">I95+H95</f>
        <v>600</v>
      </c>
      <c r="H95" s="42" t="n">
        <v>600</v>
      </c>
      <c r="I95" s="42"/>
      <c r="J95" s="66" t="n">
        <f aca="false">L95+K95</f>
        <v>600</v>
      </c>
      <c r="K95" s="43" t="n">
        <v>600</v>
      </c>
      <c r="L95" s="43"/>
      <c r="M95" s="35" t="n">
        <f aca="false">J95-G95</f>
        <v>0</v>
      </c>
      <c r="N95" s="35" t="n">
        <f aca="false">K95-H95</f>
        <v>0</v>
      </c>
      <c r="O95" s="35" t="n">
        <f aca="false">L95-I95</f>
        <v>0</v>
      </c>
      <c r="P95" s="42" t="n">
        <f aca="false">R95+Q95</f>
        <v>600</v>
      </c>
      <c r="Q95" s="44" t="n">
        <v>600</v>
      </c>
      <c r="R95" s="44"/>
      <c r="S95" s="67" t="n">
        <f aca="false">U95+T95</f>
        <v>600</v>
      </c>
      <c r="T95" s="45" t="n">
        <v>600</v>
      </c>
      <c r="U95" s="45"/>
      <c r="V95" s="46"/>
    </row>
    <row r="96" s="28" customFormat="true" ht="37.5" hidden="false" customHeight="true" outlineLevel="0" collapsed="false">
      <c r="A96" s="29" t="s">
        <v>173</v>
      </c>
      <c r="B96" s="30" t="s">
        <v>174</v>
      </c>
      <c r="C96" s="31" t="s">
        <v>175</v>
      </c>
      <c r="D96" s="47"/>
      <c r="E96" s="47"/>
      <c r="F96" s="47"/>
      <c r="G96" s="48"/>
      <c r="H96" s="48"/>
      <c r="I96" s="48"/>
      <c r="J96" s="66" t="n">
        <f aca="false">L96+K96</f>
        <v>0</v>
      </c>
      <c r="K96" s="50"/>
      <c r="L96" s="50"/>
      <c r="M96" s="35" t="n">
        <f aca="false">J96-G96</f>
        <v>0</v>
      </c>
      <c r="N96" s="35" t="n">
        <f aca="false">K96-H96</f>
        <v>0</v>
      </c>
      <c r="O96" s="35" t="n">
        <f aca="false">L96-I96</f>
        <v>0</v>
      </c>
      <c r="P96" s="42" t="n">
        <f aca="false">R96+Q96</f>
        <v>0</v>
      </c>
      <c r="Q96" s="51"/>
      <c r="R96" s="51"/>
      <c r="S96" s="67" t="n">
        <f aca="false">U96+T96</f>
        <v>0</v>
      </c>
      <c r="T96" s="53"/>
      <c r="U96" s="53"/>
      <c r="V96" s="37"/>
    </row>
    <row r="97" customFormat="false" ht="12.75" hidden="false" customHeight="true" outlineLevel="0" collapsed="false">
      <c r="A97" s="38"/>
      <c r="B97" s="39" t="s">
        <v>13</v>
      </c>
      <c r="C97" s="40"/>
      <c r="D97" s="41"/>
      <c r="E97" s="41"/>
      <c r="F97" s="41"/>
      <c r="G97" s="42"/>
      <c r="H97" s="42"/>
      <c r="I97" s="42"/>
      <c r="J97" s="66" t="n">
        <f aca="false">L97+K97</f>
        <v>0</v>
      </c>
      <c r="K97" s="43"/>
      <c r="L97" s="43"/>
      <c r="M97" s="35" t="n">
        <f aca="false">J97-G97</f>
        <v>0</v>
      </c>
      <c r="N97" s="35" t="n">
        <f aca="false">K97-H97</f>
        <v>0</v>
      </c>
      <c r="O97" s="35" t="n">
        <f aca="false">L97-I97</f>
        <v>0</v>
      </c>
      <c r="P97" s="42" t="n">
        <f aca="false">R97+Q97</f>
        <v>0</v>
      </c>
      <c r="Q97" s="44"/>
      <c r="R97" s="44"/>
      <c r="S97" s="67" t="n">
        <f aca="false">U97+T97</f>
        <v>0</v>
      </c>
      <c r="T97" s="45"/>
      <c r="U97" s="45"/>
      <c r="V97" s="46"/>
    </row>
    <row r="98" customFormat="false" ht="22.5" hidden="false" customHeight="true" outlineLevel="0" collapsed="false">
      <c r="A98" s="38" t="s">
        <v>176</v>
      </c>
      <c r="B98" s="39" t="s">
        <v>177</v>
      </c>
      <c r="C98" s="40"/>
      <c r="D98" s="41"/>
      <c r="E98" s="41"/>
      <c r="F98" s="41"/>
      <c r="G98" s="42"/>
      <c r="H98" s="42"/>
      <c r="I98" s="42"/>
      <c r="J98" s="66" t="n">
        <f aca="false">L98+K98</f>
        <v>0</v>
      </c>
      <c r="K98" s="43"/>
      <c r="L98" s="43"/>
      <c r="M98" s="35" t="n">
        <f aca="false">J98-G98</f>
        <v>0</v>
      </c>
      <c r="N98" s="35" t="n">
        <f aca="false">K98-H98</f>
        <v>0</v>
      </c>
      <c r="O98" s="35" t="n">
        <f aca="false">L98-I98</f>
        <v>0</v>
      </c>
      <c r="P98" s="42" t="n">
        <f aca="false">R98+Q98</f>
        <v>0</v>
      </c>
      <c r="Q98" s="44"/>
      <c r="R98" s="44"/>
      <c r="S98" s="67" t="n">
        <f aca="false">U98+T98</f>
        <v>0</v>
      </c>
      <c r="T98" s="45"/>
      <c r="U98" s="45"/>
      <c r="V98" s="46"/>
    </row>
    <row r="99" s="28" customFormat="true" ht="42.75" hidden="false" customHeight="true" outlineLevel="0" collapsed="false">
      <c r="A99" s="29" t="s">
        <v>178</v>
      </c>
      <c r="B99" s="30" t="s">
        <v>179</v>
      </c>
      <c r="C99" s="31" t="s">
        <v>180</v>
      </c>
      <c r="D99" s="47" t="n">
        <f aca="false">F99+E99</f>
        <v>14251.9</v>
      </c>
      <c r="E99" s="47"/>
      <c r="F99" s="47" t="n">
        <f aca="false">F101</f>
        <v>14251.9</v>
      </c>
      <c r="G99" s="48" t="n">
        <f aca="false">I99+H99</f>
        <v>20107.7</v>
      </c>
      <c r="H99" s="48"/>
      <c r="I99" s="48" t="n">
        <f aca="false">I101</f>
        <v>20107.7</v>
      </c>
      <c r="J99" s="49" t="n">
        <f aca="false">L99+K99</f>
        <v>0</v>
      </c>
      <c r="K99" s="50"/>
      <c r="L99" s="50" t="n">
        <v>0</v>
      </c>
      <c r="M99" s="35" t="n">
        <f aca="false">J99-G99</f>
        <v>-20107.7</v>
      </c>
      <c r="N99" s="35" t="n">
        <f aca="false">K99-H99</f>
        <v>0</v>
      </c>
      <c r="O99" s="35" t="n">
        <f aca="false">L99-I99</f>
        <v>-20107.7</v>
      </c>
      <c r="P99" s="48" t="n">
        <f aca="false">R99+Q99</f>
        <v>0</v>
      </c>
      <c r="Q99" s="51"/>
      <c r="R99" s="51" t="n">
        <v>0</v>
      </c>
      <c r="S99" s="52" t="n">
        <f aca="false">U99+T99</f>
        <v>0</v>
      </c>
      <c r="T99" s="53"/>
      <c r="U99" s="53" t="n">
        <v>0</v>
      </c>
      <c r="V99" s="37"/>
    </row>
    <row r="100" customFormat="false" ht="13.5" hidden="false" customHeight="true" outlineLevel="0" collapsed="false">
      <c r="A100" s="38"/>
      <c r="B100" s="39" t="s">
        <v>13</v>
      </c>
      <c r="C100" s="40"/>
      <c r="D100" s="41"/>
      <c r="E100" s="41"/>
      <c r="F100" s="41"/>
      <c r="G100" s="42"/>
      <c r="H100" s="42"/>
      <c r="I100" s="42"/>
      <c r="J100" s="43"/>
      <c r="K100" s="43"/>
      <c r="L100" s="43"/>
      <c r="M100" s="35" t="n">
        <f aca="false">J100-G100</f>
        <v>0</v>
      </c>
      <c r="N100" s="35" t="n">
        <f aca="false">K100-H100</f>
        <v>0</v>
      </c>
      <c r="O100" s="35" t="n">
        <f aca="false">L100-I100</f>
        <v>0</v>
      </c>
      <c r="P100" s="44"/>
      <c r="Q100" s="44"/>
      <c r="R100" s="44"/>
      <c r="S100" s="45"/>
      <c r="T100" s="45"/>
      <c r="U100" s="45"/>
      <c r="V100" s="46"/>
    </row>
    <row r="101" customFormat="false" ht="22.5" hidden="false" customHeight="true" outlineLevel="0" collapsed="false">
      <c r="A101" s="38" t="s">
        <v>181</v>
      </c>
      <c r="B101" s="39" t="s">
        <v>182</v>
      </c>
      <c r="C101" s="40"/>
      <c r="D101" s="41" t="n">
        <f aca="false">F101+E101</f>
        <v>14251.9</v>
      </c>
      <c r="E101" s="41"/>
      <c r="F101" s="41" t="n">
        <v>14251.9</v>
      </c>
      <c r="G101" s="42" t="n">
        <f aca="false">I101</f>
        <v>20107.7</v>
      </c>
      <c r="H101" s="42"/>
      <c r="I101" s="42" t="n">
        <v>20107.7</v>
      </c>
      <c r="J101" s="66" t="n">
        <f aca="false">L101+K101</f>
        <v>0</v>
      </c>
      <c r="K101" s="43"/>
      <c r="L101" s="43"/>
      <c r="M101" s="35" t="n">
        <f aca="false">J101-G101</f>
        <v>-20107.7</v>
      </c>
      <c r="N101" s="35" t="n">
        <f aca="false">K101-H101</f>
        <v>0</v>
      </c>
      <c r="O101" s="35" t="n">
        <f aca="false">L101-I101</f>
        <v>-20107.7</v>
      </c>
      <c r="P101" s="42" t="n">
        <f aca="false">R101+Q101</f>
        <v>0</v>
      </c>
      <c r="Q101" s="44"/>
      <c r="R101" s="44"/>
      <c r="S101" s="67" t="n">
        <f aca="false">U101+T101</f>
        <v>0</v>
      </c>
      <c r="T101" s="45"/>
      <c r="U101" s="45"/>
      <c r="V101" s="46"/>
    </row>
    <row r="102" s="28" customFormat="true" ht="36" hidden="false" customHeight="true" outlineLevel="0" collapsed="false">
      <c r="A102" s="29" t="s">
        <v>183</v>
      </c>
      <c r="B102" s="30" t="s">
        <v>184</v>
      </c>
      <c r="C102" s="31" t="s">
        <v>185</v>
      </c>
      <c r="D102" s="47" t="n">
        <f aca="false">F102+E102-F105</f>
        <v>9235.09999999998</v>
      </c>
      <c r="E102" s="47" t="n">
        <v>9235.1</v>
      </c>
      <c r="F102" s="47" t="n">
        <f aca="false">F104+F105</f>
        <v>272735</v>
      </c>
      <c r="G102" s="48" t="n">
        <f aca="false">I102+H102-I105</f>
        <v>9221.79999999999</v>
      </c>
      <c r="H102" s="48" t="n">
        <f aca="false">H106</f>
        <v>9221.8</v>
      </c>
      <c r="I102" s="33" t="n">
        <f aca="false">I105</f>
        <v>318000</v>
      </c>
      <c r="J102" s="49" t="n">
        <f aca="false">L102+K102-L105</f>
        <v>5500</v>
      </c>
      <c r="K102" s="50" t="n">
        <f aca="false">K106</f>
        <v>5500</v>
      </c>
      <c r="L102" s="68" t="n">
        <f aca="false">L105</f>
        <v>415000</v>
      </c>
      <c r="M102" s="35" t="n">
        <f aca="false">J102-G102</f>
        <v>-3721.79999999999</v>
      </c>
      <c r="N102" s="35" t="n">
        <f aca="false">K102-H102</f>
        <v>-3721.8</v>
      </c>
      <c r="O102" s="35" t="n">
        <f aca="false">L102-I102</f>
        <v>97000</v>
      </c>
      <c r="P102" s="48" t="n">
        <f aca="false">R102+Q102-R105</f>
        <v>5500</v>
      </c>
      <c r="Q102" s="51" t="n">
        <f aca="false">Q106</f>
        <v>5500</v>
      </c>
      <c r="R102" s="57" t="n">
        <f aca="false">R105</f>
        <v>415000</v>
      </c>
      <c r="S102" s="52" t="n">
        <f aca="false">U102+T102-U105</f>
        <v>5500</v>
      </c>
      <c r="T102" s="53" t="n">
        <f aca="false">T106</f>
        <v>5500</v>
      </c>
      <c r="U102" s="58" t="n">
        <f aca="false">U105</f>
        <v>415000</v>
      </c>
      <c r="V102" s="37"/>
    </row>
    <row r="103" customFormat="false" ht="12.75" hidden="false" customHeight="true" outlineLevel="0" collapsed="false">
      <c r="A103" s="38"/>
      <c r="B103" s="39" t="s">
        <v>13</v>
      </c>
      <c r="C103" s="40"/>
      <c r="D103" s="41"/>
      <c r="E103" s="41"/>
      <c r="F103" s="41"/>
      <c r="G103" s="42"/>
      <c r="H103" s="42"/>
      <c r="I103" s="42"/>
      <c r="J103" s="43"/>
      <c r="K103" s="43"/>
      <c r="L103" s="62"/>
      <c r="M103" s="35" t="n">
        <f aca="false">J103-G103</f>
        <v>0</v>
      </c>
      <c r="N103" s="35" t="n">
        <f aca="false">K103-H103</f>
        <v>0</v>
      </c>
      <c r="O103" s="35" t="n">
        <f aca="false">L103-I103</f>
        <v>0</v>
      </c>
      <c r="P103" s="44"/>
      <c r="Q103" s="44"/>
      <c r="R103" s="63"/>
      <c r="S103" s="45"/>
      <c r="T103" s="45"/>
      <c r="U103" s="65"/>
      <c r="V103" s="46"/>
    </row>
    <row r="104" customFormat="false" ht="22.5" hidden="false" customHeight="true" outlineLevel="0" collapsed="false">
      <c r="A104" s="38" t="s">
        <v>186</v>
      </c>
      <c r="B104" s="39" t="s">
        <v>187</v>
      </c>
      <c r="C104" s="40"/>
      <c r="D104" s="41"/>
      <c r="E104" s="41"/>
      <c r="F104" s="41"/>
      <c r="G104" s="42"/>
      <c r="H104" s="42"/>
      <c r="I104" s="42"/>
      <c r="J104" s="43"/>
      <c r="K104" s="43"/>
      <c r="L104" s="62"/>
      <c r="M104" s="35" t="n">
        <f aca="false">J104-G104</f>
        <v>0</v>
      </c>
      <c r="N104" s="35" t="n">
        <f aca="false">K104-H104</f>
        <v>0</v>
      </c>
      <c r="O104" s="35" t="n">
        <f aca="false">L104-I104</f>
        <v>0</v>
      </c>
      <c r="P104" s="44"/>
      <c r="Q104" s="44"/>
      <c r="R104" s="63"/>
      <c r="S104" s="45"/>
      <c r="T104" s="45"/>
      <c r="U104" s="65"/>
      <c r="V104" s="46"/>
    </row>
    <row r="105" customFormat="false" ht="23.25" hidden="false" customHeight="true" outlineLevel="0" collapsed="false">
      <c r="A105" s="38" t="s">
        <v>188</v>
      </c>
      <c r="B105" s="39" t="s">
        <v>189</v>
      </c>
      <c r="C105" s="40"/>
      <c r="D105" s="41" t="n">
        <f aca="false">F105+E105</f>
        <v>272735</v>
      </c>
      <c r="E105" s="41"/>
      <c r="F105" s="41" t="n">
        <v>272735</v>
      </c>
      <c r="G105" s="42" t="n">
        <f aca="false">I105+H105</f>
        <v>318000</v>
      </c>
      <c r="H105" s="42"/>
      <c r="I105" s="42" t="n">
        <v>318000</v>
      </c>
      <c r="J105" s="62" t="n">
        <f aca="false">L105</f>
        <v>415000</v>
      </c>
      <c r="K105" s="43"/>
      <c r="L105" s="62" t="n">
        <v>415000</v>
      </c>
      <c r="M105" s="35" t="n">
        <f aca="false">J105-G105</f>
        <v>97000</v>
      </c>
      <c r="N105" s="35" t="n">
        <f aca="false">K105-H105</f>
        <v>0</v>
      </c>
      <c r="O105" s="35" t="n">
        <f aca="false">L105-I105</f>
        <v>97000</v>
      </c>
      <c r="P105" s="63" t="n">
        <f aca="false">R105</f>
        <v>415000</v>
      </c>
      <c r="Q105" s="44"/>
      <c r="R105" s="63" t="n">
        <v>415000</v>
      </c>
      <c r="S105" s="65" t="n">
        <f aca="false">U105</f>
        <v>415000</v>
      </c>
      <c r="T105" s="45"/>
      <c r="U105" s="65" t="n">
        <v>415000</v>
      </c>
      <c r="V105" s="46"/>
    </row>
    <row r="106" customFormat="false" ht="33" hidden="false" customHeight="true" outlineLevel="0" collapsed="false">
      <c r="A106" s="69" t="s">
        <v>190</v>
      </c>
      <c r="B106" s="70" t="s">
        <v>191</v>
      </c>
      <c r="C106" s="71"/>
      <c r="D106" s="72" t="n">
        <v>9235.1</v>
      </c>
      <c r="E106" s="72" t="n">
        <v>9235.1</v>
      </c>
      <c r="F106" s="72"/>
      <c r="G106" s="73" t="n">
        <f aca="false">H106</f>
        <v>9221.8</v>
      </c>
      <c r="H106" s="73" t="n">
        <v>9221.8</v>
      </c>
      <c r="I106" s="73"/>
      <c r="J106" s="74" t="n">
        <f aca="false">K106</f>
        <v>5500</v>
      </c>
      <c r="K106" s="74" t="n">
        <v>5500</v>
      </c>
      <c r="L106" s="74"/>
      <c r="M106" s="35" t="n">
        <f aca="false">J106-G106</f>
        <v>-3721.8</v>
      </c>
      <c r="N106" s="35" t="n">
        <f aca="false">K106-H106</f>
        <v>-3721.8</v>
      </c>
      <c r="O106" s="35" t="n">
        <f aca="false">L106-I106</f>
        <v>0</v>
      </c>
      <c r="P106" s="75" t="n">
        <f aca="false">Q106</f>
        <v>5500</v>
      </c>
      <c r="Q106" s="75" t="n">
        <v>5500</v>
      </c>
      <c r="R106" s="75"/>
      <c r="S106" s="76" t="n">
        <f aca="false">T106</f>
        <v>5500</v>
      </c>
      <c r="T106" s="76" t="n">
        <v>5500</v>
      </c>
      <c r="U106" s="76"/>
      <c r="V106" s="77"/>
    </row>
    <row r="107" customFormat="false" ht="11.25" hidden="false" customHeight="false" outlineLevel="0" collapsed="false">
      <c r="A107" s="78"/>
      <c r="B107" s="79"/>
      <c r="C107" s="78"/>
      <c r="D107" s="78"/>
      <c r="E107" s="78"/>
      <c r="F107" s="78"/>
      <c r="G107" s="78"/>
      <c r="H107" s="78"/>
      <c r="I107" s="78"/>
      <c r="J107" s="80"/>
      <c r="K107" s="80"/>
      <c r="L107" s="80"/>
      <c r="M107" s="80"/>
      <c r="N107" s="80"/>
      <c r="O107" s="80"/>
      <c r="P107" s="80"/>
      <c r="Q107" s="80"/>
      <c r="R107" s="80"/>
      <c r="S107" s="6"/>
      <c r="T107" s="6"/>
      <c r="U107" s="6"/>
    </row>
    <row r="108" customFormat="false" ht="11.25" hidden="false" customHeight="false" outlineLevel="0" collapsed="false">
      <c r="A108" s="78"/>
      <c r="B108" s="79"/>
      <c r="C108" s="78"/>
      <c r="D108" s="78"/>
      <c r="E108" s="78"/>
      <c r="F108" s="78"/>
      <c r="G108" s="78"/>
      <c r="H108" s="78"/>
      <c r="I108" s="78"/>
      <c r="J108" s="80"/>
      <c r="K108" s="80"/>
      <c r="L108" s="80"/>
      <c r="M108" s="80"/>
      <c r="N108" s="80"/>
      <c r="O108" s="80"/>
      <c r="P108" s="80"/>
      <c r="Q108" s="80"/>
      <c r="R108" s="80"/>
      <c r="S108" s="6"/>
      <c r="T108" s="6"/>
      <c r="U108" s="6"/>
    </row>
    <row r="109" customFormat="false" ht="11.25" hidden="false" customHeight="false" outlineLevel="0" collapsed="false">
      <c r="A109" s="78"/>
      <c r="B109" s="79"/>
      <c r="C109" s="78"/>
      <c r="D109" s="78"/>
      <c r="E109" s="78"/>
      <c r="F109" s="78"/>
      <c r="G109" s="78"/>
      <c r="H109" s="78"/>
      <c r="I109" s="78"/>
      <c r="J109" s="80"/>
      <c r="K109" s="80"/>
      <c r="L109" s="80"/>
      <c r="M109" s="80"/>
      <c r="N109" s="80"/>
      <c r="O109" s="80"/>
      <c r="P109" s="80"/>
      <c r="Q109" s="80"/>
      <c r="R109" s="80"/>
      <c r="S109" s="6"/>
      <c r="T109" s="6"/>
      <c r="U109" s="6"/>
    </row>
  </sheetData>
  <autoFilter ref="A2:V106"/>
  <mergeCells count="23"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38.15"/>
    <col collapsed="false" customWidth="true" hidden="false" outlineLevel="0" max="3" min="3" style="1" width="5.99"/>
    <col collapsed="false" customWidth="true" hidden="false" outlineLevel="0" max="4" min="4" style="1" width="9.49"/>
    <col collapsed="false" customWidth="true" hidden="false" outlineLevel="0" max="6" min="5" style="1" width="8.99"/>
    <col collapsed="false" customWidth="true" hidden="false" outlineLevel="0" max="7" min="7" style="1" width="8.65"/>
    <col collapsed="false" customWidth="true" hidden="false" outlineLevel="0" max="9" min="8" style="1" width="9.65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81"/>
      <c r="M2" s="81"/>
      <c r="N2" s="81"/>
      <c r="O2" s="81"/>
      <c r="R2" s="81"/>
      <c r="V2" s="82" t="s">
        <v>192</v>
      </c>
      <c r="W2" s="83"/>
    </row>
    <row r="3" customFormat="false" ht="30" hidden="false" customHeight="true" outlineLevel="0" collapsed="false">
      <c r="A3" s="84" t="s">
        <v>19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2.5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V4" s="7" t="s">
        <v>1</v>
      </c>
    </row>
    <row r="5" customFormat="false" ht="23.25" hidden="false" customHeight="true" outlineLevel="0" collapsed="false">
      <c r="A5" s="85" t="s">
        <v>2</v>
      </c>
      <c r="B5" s="86" t="s">
        <v>194</v>
      </c>
      <c r="C5" s="87" t="s">
        <v>195</v>
      </c>
      <c r="D5" s="88" t="s">
        <v>5</v>
      </c>
      <c r="E5" s="88"/>
      <c r="F5" s="88"/>
      <c r="G5" s="88" t="s">
        <v>6</v>
      </c>
      <c r="H5" s="88"/>
      <c r="I5" s="88"/>
      <c r="J5" s="88" t="s">
        <v>7</v>
      </c>
      <c r="K5" s="88"/>
      <c r="L5" s="88"/>
      <c r="M5" s="89" t="s">
        <v>8</v>
      </c>
      <c r="N5" s="89"/>
      <c r="O5" s="89"/>
      <c r="P5" s="88" t="s">
        <v>196</v>
      </c>
      <c r="Q5" s="88"/>
      <c r="R5" s="88"/>
      <c r="S5" s="88" t="s">
        <v>10</v>
      </c>
      <c r="T5" s="88"/>
      <c r="U5" s="88"/>
      <c r="V5" s="90" t="s">
        <v>11</v>
      </c>
    </row>
    <row r="6" customFormat="false" ht="24" hidden="false" customHeight="true" outlineLevel="0" collapsed="false">
      <c r="A6" s="85"/>
      <c r="B6" s="86"/>
      <c r="C6" s="87"/>
      <c r="D6" s="24" t="s">
        <v>12</v>
      </c>
      <c r="E6" s="24" t="s">
        <v>13</v>
      </c>
      <c r="F6" s="24"/>
      <c r="G6" s="24" t="s">
        <v>12</v>
      </c>
      <c r="H6" s="24" t="s">
        <v>13</v>
      </c>
      <c r="I6" s="24"/>
      <c r="J6" s="24" t="s">
        <v>12</v>
      </c>
      <c r="K6" s="24" t="s">
        <v>13</v>
      </c>
      <c r="L6" s="24"/>
      <c r="M6" s="24" t="s">
        <v>12</v>
      </c>
      <c r="N6" s="24" t="s">
        <v>13</v>
      </c>
      <c r="O6" s="24"/>
      <c r="P6" s="24" t="s">
        <v>12</v>
      </c>
      <c r="Q6" s="24" t="s">
        <v>13</v>
      </c>
      <c r="R6" s="24"/>
      <c r="S6" s="24" t="s">
        <v>12</v>
      </c>
      <c r="T6" s="24" t="s">
        <v>13</v>
      </c>
      <c r="U6" s="24"/>
      <c r="V6" s="19" t="s">
        <v>197</v>
      </c>
    </row>
    <row r="7" customFormat="false" ht="35.25" hidden="false" customHeight="true" outlineLevel="0" collapsed="false">
      <c r="A7" s="85"/>
      <c r="B7" s="86"/>
      <c r="C7" s="87"/>
      <c r="D7" s="87"/>
      <c r="E7" s="91" t="s">
        <v>15</v>
      </c>
      <c r="F7" s="91" t="s">
        <v>16</v>
      </c>
      <c r="G7" s="24"/>
      <c r="H7" s="91" t="s">
        <v>15</v>
      </c>
      <c r="I7" s="91" t="s">
        <v>16</v>
      </c>
      <c r="J7" s="24"/>
      <c r="K7" s="91" t="s">
        <v>15</v>
      </c>
      <c r="L7" s="91" t="s">
        <v>16</v>
      </c>
      <c r="M7" s="24"/>
      <c r="N7" s="91" t="s">
        <v>15</v>
      </c>
      <c r="O7" s="91" t="s">
        <v>16</v>
      </c>
      <c r="P7" s="24"/>
      <c r="Q7" s="91" t="s">
        <v>15</v>
      </c>
      <c r="R7" s="91" t="s">
        <v>16</v>
      </c>
      <c r="S7" s="24"/>
      <c r="T7" s="91" t="s">
        <v>15</v>
      </c>
      <c r="U7" s="91" t="s">
        <v>16</v>
      </c>
      <c r="V7" s="19"/>
    </row>
    <row r="8" customFormat="false" ht="20.25" hidden="false" customHeight="tru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7" t="n">
        <v>22</v>
      </c>
    </row>
    <row r="9" s="28" customFormat="true" ht="21.75" hidden="false" customHeight="true" outlineLevel="0" collapsed="false">
      <c r="A9" s="54" t="s">
        <v>198</v>
      </c>
      <c r="B9" s="92" t="s">
        <v>199</v>
      </c>
      <c r="C9" s="56"/>
      <c r="D9" s="56" t="n">
        <f aca="false">E9+F9</f>
        <v>-207173.1</v>
      </c>
      <c r="E9" s="56" t="n">
        <f aca="false">E11</f>
        <v>-302342</v>
      </c>
      <c r="F9" s="56" t="n">
        <f aca="false">F11</f>
        <v>95168.9</v>
      </c>
      <c r="G9" s="56" t="n">
        <v>449060</v>
      </c>
      <c r="H9" s="56" t="n">
        <v>17590.9</v>
      </c>
      <c r="I9" s="56" t="n">
        <v>431469.1</v>
      </c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7"/>
    </row>
    <row r="10" customFormat="false" ht="12.75" hidden="false" customHeight="true" outlineLevel="0" collapsed="false">
      <c r="A10" s="38"/>
      <c r="B10" s="39" t="s">
        <v>13</v>
      </c>
      <c r="C10" s="40"/>
      <c r="D10" s="40"/>
      <c r="E10" s="40"/>
      <c r="F10" s="40"/>
      <c r="G10" s="40"/>
      <c r="H10" s="40"/>
      <c r="I10" s="4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46"/>
    </row>
    <row r="11" s="28" customFormat="true" ht="21.75" hidden="false" customHeight="true" outlineLevel="0" collapsed="false">
      <c r="A11" s="54" t="s">
        <v>200</v>
      </c>
      <c r="B11" s="92" t="s">
        <v>201</v>
      </c>
      <c r="C11" s="56"/>
      <c r="D11" s="56" t="n">
        <f aca="false">E11+F11</f>
        <v>-207173.1</v>
      </c>
      <c r="E11" s="56" t="n">
        <v>-302342</v>
      </c>
      <c r="F11" s="56" t="n">
        <v>95168.9</v>
      </c>
      <c r="G11" s="56" t="n">
        <v>449060</v>
      </c>
      <c r="H11" s="56" t="n">
        <v>17590.9</v>
      </c>
      <c r="I11" s="56" t="n">
        <v>431469.1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37"/>
    </row>
    <row r="12" customFormat="false" ht="12.75" hidden="false" customHeight="true" outlineLevel="0" collapsed="false">
      <c r="A12" s="38"/>
      <c r="B12" s="39" t="s">
        <v>13</v>
      </c>
      <c r="C12" s="40"/>
      <c r="D12" s="40"/>
      <c r="E12" s="40"/>
      <c r="F12" s="40"/>
      <c r="G12" s="40"/>
      <c r="H12" s="40"/>
      <c r="I12" s="40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46"/>
    </row>
    <row r="13" s="28" customFormat="true" ht="21.75" hidden="false" customHeight="true" outlineLevel="0" collapsed="false">
      <c r="A13" s="54" t="s">
        <v>202</v>
      </c>
      <c r="B13" s="92" t="s">
        <v>203</v>
      </c>
      <c r="C13" s="56"/>
      <c r="D13" s="56"/>
      <c r="E13" s="56"/>
      <c r="F13" s="56"/>
      <c r="G13" s="56"/>
      <c r="H13" s="56"/>
      <c r="I13" s="56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37"/>
    </row>
    <row r="14" customFormat="false" ht="12.75" hidden="false" customHeight="true" outlineLevel="0" collapsed="false">
      <c r="A14" s="38"/>
      <c r="B14" s="39" t="s">
        <v>13</v>
      </c>
      <c r="C14" s="40"/>
      <c r="D14" s="40"/>
      <c r="E14" s="40"/>
      <c r="F14" s="40"/>
      <c r="G14" s="40"/>
      <c r="H14" s="40"/>
      <c r="I14" s="40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46"/>
    </row>
    <row r="15" customFormat="false" ht="30" hidden="false" customHeight="true" outlineLevel="0" collapsed="false">
      <c r="A15" s="38" t="s">
        <v>204</v>
      </c>
      <c r="B15" s="39" t="s">
        <v>205</v>
      </c>
      <c r="C15" s="40"/>
      <c r="D15" s="40"/>
      <c r="E15" s="40"/>
      <c r="F15" s="40"/>
      <c r="G15" s="40"/>
      <c r="H15" s="40"/>
      <c r="I15" s="4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46"/>
    </row>
    <row r="16" customFormat="false" ht="12.75" hidden="false" customHeight="true" outlineLevel="0" collapsed="false">
      <c r="A16" s="38"/>
      <c r="B16" s="39" t="s">
        <v>13</v>
      </c>
      <c r="C16" s="40"/>
      <c r="D16" s="40"/>
      <c r="E16" s="40"/>
      <c r="F16" s="40"/>
      <c r="G16" s="40"/>
      <c r="H16" s="40"/>
      <c r="I16" s="40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46"/>
    </row>
    <row r="17" customFormat="false" ht="16.5" hidden="false" customHeight="true" outlineLevel="0" collapsed="false">
      <c r="A17" s="38" t="s">
        <v>206</v>
      </c>
      <c r="B17" s="39" t="s">
        <v>207</v>
      </c>
      <c r="C17" s="40"/>
      <c r="D17" s="40"/>
      <c r="E17" s="40"/>
      <c r="F17" s="40"/>
      <c r="G17" s="40"/>
      <c r="H17" s="40"/>
      <c r="I17" s="40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46"/>
    </row>
    <row r="18" customFormat="false" ht="17.25" hidden="false" customHeight="true" outlineLevel="0" collapsed="false">
      <c r="A18" s="38"/>
      <c r="B18" s="39" t="s">
        <v>13</v>
      </c>
      <c r="C18" s="40"/>
      <c r="D18" s="40"/>
      <c r="E18" s="40"/>
      <c r="F18" s="40"/>
      <c r="G18" s="40"/>
      <c r="H18" s="40"/>
      <c r="I18" s="40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46"/>
    </row>
    <row r="19" customFormat="false" ht="18" hidden="false" customHeight="true" outlineLevel="0" collapsed="false">
      <c r="A19" s="38" t="s">
        <v>208</v>
      </c>
      <c r="B19" s="39" t="s">
        <v>209</v>
      </c>
      <c r="C19" s="40" t="s">
        <v>210</v>
      </c>
      <c r="D19" s="40"/>
      <c r="E19" s="40"/>
      <c r="F19" s="40"/>
      <c r="G19" s="40"/>
      <c r="H19" s="40"/>
      <c r="I19" s="40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46"/>
    </row>
    <row r="20" customFormat="false" ht="18.75" hidden="false" customHeight="true" outlineLevel="0" collapsed="false">
      <c r="A20" s="38"/>
      <c r="B20" s="39" t="s">
        <v>211</v>
      </c>
      <c r="C20" s="40"/>
      <c r="D20" s="40"/>
      <c r="E20" s="40"/>
      <c r="F20" s="40"/>
      <c r="G20" s="40"/>
      <c r="H20" s="40"/>
      <c r="I20" s="40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46"/>
    </row>
    <row r="21" customFormat="false" ht="21" hidden="false" customHeight="true" outlineLevel="0" collapsed="false">
      <c r="A21" s="38" t="s">
        <v>212</v>
      </c>
      <c r="B21" s="94" t="s">
        <v>213</v>
      </c>
      <c r="C21" s="40"/>
      <c r="D21" s="40"/>
      <c r="E21" s="40"/>
      <c r="F21" s="40"/>
      <c r="G21" s="40"/>
      <c r="H21" s="40"/>
      <c r="I21" s="40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46"/>
    </row>
    <row r="22" s="28" customFormat="true" ht="21.75" hidden="false" customHeight="true" outlineLevel="0" collapsed="false">
      <c r="A22" s="54" t="s">
        <v>214</v>
      </c>
      <c r="B22" s="92" t="s">
        <v>215</v>
      </c>
      <c r="C22" s="56"/>
      <c r="D22" s="56"/>
      <c r="E22" s="56"/>
      <c r="F22" s="56"/>
      <c r="G22" s="56"/>
      <c r="H22" s="56"/>
      <c r="I22" s="56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37"/>
    </row>
    <row r="23" customFormat="false" ht="12.75" hidden="false" customHeight="true" outlineLevel="0" collapsed="false">
      <c r="A23" s="38"/>
      <c r="B23" s="39" t="s">
        <v>13</v>
      </c>
      <c r="C23" s="40"/>
      <c r="D23" s="40"/>
      <c r="E23" s="40"/>
      <c r="F23" s="40"/>
      <c r="G23" s="40"/>
      <c r="H23" s="40"/>
      <c r="I23" s="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46"/>
    </row>
    <row r="24" customFormat="false" ht="30.75" hidden="false" customHeight="true" outlineLevel="0" collapsed="false">
      <c r="A24" s="38" t="s">
        <v>216</v>
      </c>
      <c r="B24" s="39" t="s">
        <v>217</v>
      </c>
      <c r="C24" s="40"/>
      <c r="D24" s="40"/>
      <c r="E24" s="40"/>
      <c r="F24" s="40"/>
      <c r="G24" s="40"/>
      <c r="H24" s="40"/>
      <c r="I24" s="40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46"/>
    </row>
    <row r="25" customFormat="false" ht="12.75" hidden="false" customHeight="true" outlineLevel="0" collapsed="false">
      <c r="A25" s="38"/>
      <c r="B25" s="39" t="s">
        <v>13</v>
      </c>
      <c r="C25" s="40"/>
      <c r="D25" s="40"/>
      <c r="E25" s="40"/>
      <c r="F25" s="40"/>
      <c r="G25" s="40"/>
      <c r="H25" s="40"/>
      <c r="I25" s="40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46"/>
    </row>
    <row r="26" customFormat="false" ht="29.25" hidden="false" customHeight="true" outlineLevel="0" collapsed="false">
      <c r="A26" s="38" t="s">
        <v>218</v>
      </c>
      <c r="B26" s="94" t="s">
        <v>219</v>
      </c>
      <c r="C26" s="40" t="s">
        <v>220</v>
      </c>
      <c r="D26" s="40"/>
      <c r="E26" s="40"/>
      <c r="F26" s="40"/>
      <c r="G26" s="40"/>
      <c r="H26" s="40"/>
      <c r="I26" s="40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46"/>
    </row>
    <row r="27" s="28" customFormat="true" ht="28.5" hidden="false" customHeight="true" outlineLevel="0" collapsed="false">
      <c r="A27" s="54" t="s">
        <v>221</v>
      </c>
      <c r="B27" s="92" t="s">
        <v>222</v>
      </c>
      <c r="C27" s="56"/>
      <c r="D27" s="56" t="n">
        <f aca="false">E27+F27</f>
        <v>241886.9</v>
      </c>
      <c r="E27" s="56" t="n">
        <v>13632.9</v>
      </c>
      <c r="F27" s="56" t="n">
        <f aca="false">F34</f>
        <v>228254</v>
      </c>
      <c r="G27" s="56" t="n">
        <v>449060</v>
      </c>
      <c r="H27" s="56" t="n">
        <v>17590.9</v>
      </c>
      <c r="I27" s="56" t="n">
        <v>431469.1</v>
      </c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37"/>
    </row>
    <row r="28" customFormat="false" ht="34.5" hidden="false" customHeight="true" outlineLevel="0" collapsed="false">
      <c r="A28" s="23" t="s">
        <v>2</v>
      </c>
      <c r="B28" s="91" t="s">
        <v>194</v>
      </c>
      <c r="C28" s="24" t="s">
        <v>195</v>
      </c>
      <c r="D28" s="24"/>
      <c r="E28" s="24"/>
      <c r="F28" s="24"/>
      <c r="G28" s="24"/>
      <c r="H28" s="24"/>
      <c r="I28" s="24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46"/>
    </row>
    <row r="29" customFormat="false" ht="12.75" hidden="false" customHeight="true" outlineLevel="0" collapsed="false">
      <c r="A29" s="38"/>
      <c r="B29" s="39" t="s">
        <v>13</v>
      </c>
      <c r="C29" s="40"/>
      <c r="D29" s="40"/>
      <c r="E29" s="40"/>
      <c r="F29" s="40"/>
      <c r="G29" s="40"/>
      <c r="H29" s="40"/>
      <c r="I29" s="40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46"/>
    </row>
    <row r="30" customFormat="false" ht="33" hidden="false" customHeight="true" outlineLevel="0" collapsed="false">
      <c r="A30" s="38" t="s">
        <v>223</v>
      </c>
      <c r="B30" s="39" t="s">
        <v>224</v>
      </c>
      <c r="C30" s="40" t="s">
        <v>225</v>
      </c>
      <c r="D30" s="40" t="n">
        <f aca="false">E30</f>
        <v>140690.7</v>
      </c>
      <c r="E30" s="40" t="n">
        <f aca="false">E32+E33</f>
        <v>140690.7</v>
      </c>
      <c r="F30" s="40"/>
      <c r="G30" s="40" t="n">
        <f aca="false">H30</f>
        <v>315974.9</v>
      </c>
      <c r="H30" s="40" t="n">
        <v>315974.9</v>
      </c>
      <c r="I30" s="40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46"/>
    </row>
    <row r="31" customFormat="false" ht="18" hidden="false" customHeight="true" outlineLevel="0" collapsed="false">
      <c r="A31" s="38"/>
      <c r="B31" s="39" t="s">
        <v>211</v>
      </c>
      <c r="C31" s="40"/>
      <c r="D31" s="40"/>
      <c r="E31" s="40"/>
      <c r="F31" s="40"/>
      <c r="G31" s="40"/>
      <c r="H31" s="40"/>
      <c r="I31" s="40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46"/>
    </row>
    <row r="32" customFormat="false" ht="48.75" hidden="false" customHeight="true" outlineLevel="0" collapsed="false">
      <c r="A32" s="38" t="s">
        <v>226</v>
      </c>
      <c r="B32" s="94" t="s">
        <v>227</v>
      </c>
      <c r="C32" s="40"/>
      <c r="D32" s="40" t="n">
        <v>13632.9</v>
      </c>
      <c r="E32" s="40" t="n">
        <v>13632.9</v>
      </c>
      <c r="F32" s="40"/>
      <c r="G32" s="40"/>
      <c r="H32" s="40"/>
      <c r="I32" s="40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46"/>
    </row>
    <row r="33" customFormat="false" ht="26.25" hidden="false" customHeight="true" outlineLevel="0" collapsed="false">
      <c r="A33" s="38" t="s">
        <v>228</v>
      </c>
      <c r="B33" s="94" t="s">
        <v>229</v>
      </c>
      <c r="C33" s="40"/>
      <c r="D33" s="40" t="n">
        <v>127057.8</v>
      </c>
      <c r="E33" s="40" t="n">
        <v>127057.8</v>
      </c>
      <c r="F33" s="40"/>
      <c r="G33" s="40"/>
      <c r="H33" s="40"/>
      <c r="I33" s="4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46"/>
    </row>
    <row r="34" customFormat="false" ht="27.75" hidden="false" customHeight="true" outlineLevel="0" collapsed="false">
      <c r="A34" s="38" t="s">
        <v>230</v>
      </c>
      <c r="B34" s="39" t="s">
        <v>231</v>
      </c>
      <c r="C34" s="40" t="s">
        <v>232</v>
      </c>
      <c r="D34" s="40" t="n">
        <f aca="false">F34</f>
        <v>228254</v>
      </c>
      <c r="E34" s="40"/>
      <c r="F34" s="40" t="n">
        <v>228254</v>
      </c>
      <c r="G34" s="40" t="n">
        <f aca="false">I34</f>
        <v>133085.1</v>
      </c>
      <c r="H34" s="40"/>
      <c r="I34" s="40" t="n">
        <v>133085.1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46"/>
    </row>
    <row r="35" customFormat="false" ht="12.75" hidden="false" customHeight="true" outlineLevel="0" collapsed="false">
      <c r="A35" s="38"/>
      <c r="B35" s="39" t="s">
        <v>211</v>
      </c>
      <c r="C35" s="40"/>
      <c r="D35" s="40"/>
      <c r="E35" s="40"/>
      <c r="F35" s="40"/>
      <c r="G35" s="40"/>
      <c r="H35" s="40"/>
      <c r="I35" s="4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46"/>
    </row>
    <row r="36" customFormat="false" ht="36.75" hidden="false" customHeight="true" outlineLevel="0" collapsed="false">
      <c r="A36" s="38" t="s">
        <v>233</v>
      </c>
      <c r="B36" s="94" t="s">
        <v>234</v>
      </c>
      <c r="C36" s="40"/>
      <c r="D36" s="40"/>
      <c r="E36" s="40"/>
      <c r="F36" s="40"/>
      <c r="G36" s="40"/>
      <c r="H36" s="40"/>
      <c r="I36" s="4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46"/>
    </row>
    <row r="37" customFormat="false" ht="36.75" hidden="false" customHeight="true" outlineLevel="0" collapsed="false">
      <c r="A37" s="69" t="s">
        <v>235</v>
      </c>
      <c r="B37" s="95" t="s">
        <v>236</v>
      </c>
      <c r="C37" s="71"/>
      <c r="D37" s="71"/>
      <c r="E37" s="71"/>
      <c r="F37" s="71"/>
      <c r="G37" s="71"/>
      <c r="H37" s="71"/>
      <c r="I37" s="71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77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6" ySplit="8" topLeftCell="G297" activePane="bottomRight" state="frozen"/>
      <selection pane="topLeft" activeCell="A1" activeCellId="0" sqref="A1"/>
      <selection pane="topRight" activeCell="G1" activeCellId="0" sqref="G1"/>
      <selection pane="bottomLeft" activeCell="A297" activeCellId="0" sqref="A297"/>
      <selection pane="bottomRight" activeCell="H186" activeCellId="0" sqref="H186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99"/>
    <col collapsed="false" customWidth="true" hidden="false" outlineLevel="0" max="3" min="3" style="1" width="2.82"/>
    <col collapsed="false" customWidth="true" hidden="false" outlineLevel="0" max="4" min="4" style="81" width="3.5"/>
    <col collapsed="false" customWidth="true" hidden="false" outlineLevel="0" max="5" min="5" style="97" width="46.15"/>
    <col collapsed="false" customWidth="true" hidden="false" outlineLevel="0" max="6" min="6" style="81" width="7.15"/>
    <col collapsed="false" customWidth="true" hidden="false" outlineLevel="0" max="7" min="7" style="98" width="12.5"/>
    <col collapsed="false" customWidth="true" hidden="false" outlineLevel="0" max="8" min="8" style="98" width="12.32"/>
    <col collapsed="false" customWidth="true" hidden="false" outlineLevel="0" max="9" min="9" style="98" width="11.82"/>
    <col collapsed="false" customWidth="true" hidden="false" outlineLevel="0" max="10" min="10" style="99" width="13.32"/>
    <col collapsed="false" customWidth="true" hidden="false" outlineLevel="0" max="11" min="11" style="99" width="12.82"/>
    <col collapsed="false" customWidth="true" hidden="false" outlineLevel="0" max="12" min="12" style="99" width="12.32"/>
    <col collapsed="false" customWidth="true" hidden="false" outlineLevel="0" max="13" min="13" style="4" width="11.65"/>
    <col collapsed="false" customWidth="true" hidden="false" outlineLevel="0" max="14" min="14" style="4" width="13.65"/>
    <col collapsed="false" customWidth="true" hidden="false" outlineLevel="0" max="15" min="15" style="4" width="9.82"/>
    <col collapsed="false" customWidth="true" hidden="false" outlineLevel="0" max="16" min="16" style="3" width="10.32"/>
    <col collapsed="false" customWidth="true" hidden="false" outlineLevel="0" max="17" min="17" style="3" width="10.82"/>
    <col collapsed="false" customWidth="true" hidden="false" outlineLevel="0" max="18" min="18" style="3" width="10.32"/>
    <col collapsed="false" customWidth="true" hidden="false" outlineLevel="0" max="19" min="19" style="100" width="11.82"/>
    <col collapsed="false" customWidth="true" hidden="false" outlineLevel="0" max="20" min="20" style="100" width="11.32"/>
    <col collapsed="false" customWidth="true" hidden="false" outlineLevel="0" max="21" min="21" style="100" width="9.65"/>
    <col collapsed="false" customWidth="true" hidden="false" outlineLevel="0" max="22" min="22" style="4" width="12.99"/>
    <col collapsed="false" customWidth="true" hidden="false" outlineLevel="0" max="23" min="23" style="4" width="12.5"/>
    <col collapsed="false" customWidth="true" hidden="false" outlineLevel="0" max="24" min="24" style="4" width="10.82"/>
    <col collapsed="false" customWidth="true" hidden="false" outlineLevel="0" max="25" min="25" style="0" width="24.65"/>
  </cols>
  <sheetData>
    <row r="1" customFormat="false" ht="20.25" hidden="false" customHeight="true" outlineLevel="0" collapsed="false"/>
    <row r="2" customFormat="false" ht="17.25" hidden="false" customHeight="true" outlineLevel="0" collapsed="false">
      <c r="O2" s="101"/>
      <c r="P2" s="81"/>
      <c r="Q2" s="81"/>
      <c r="R2" s="81"/>
      <c r="U2" s="102"/>
      <c r="Y2" s="103" t="s">
        <v>237</v>
      </c>
      <c r="Z2" s="103"/>
    </row>
    <row r="3" customFormat="false" ht="15.75" hidden="false" customHeight="true" outlineLevel="0" collapsed="false">
      <c r="M3" s="101"/>
      <c r="N3" s="101"/>
      <c r="O3" s="101"/>
      <c r="P3" s="81"/>
      <c r="Q3" s="81"/>
      <c r="R3" s="81"/>
      <c r="S3" s="102"/>
      <c r="T3" s="102"/>
      <c r="U3" s="102"/>
      <c r="V3" s="101"/>
      <c r="W3" s="101"/>
      <c r="X3" s="101"/>
    </row>
    <row r="4" customFormat="false" ht="33" hidden="false" customHeight="true" outlineLevel="0" collapsed="false">
      <c r="A4" s="104" t="s">
        <v>23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22.5" hidden="false" customHeight="true" outlineLevel="0" collapsed="false">
      <c r="A5" s="78"/>
      <c r="B5" s="78"/>
      <c r="C5" s="78"/>
      <c r="D5" s="105"/>
      <c r="E5" s="106"/>
      <c r="F5" s="105"/>
      <c r="G5" s="107"/>
      <c r="H5" s="107"/>
      <c r="I5" s="107"/>
      <c r="J5" s="108"/>
      <c r="K5" s="108"/>
      <c r="L5" s="108"/>
      <c r="M5" s="6"/>
      <c r="N5" s="6"/>
      <c r="O5" s="6"/>
      <c r="P5" s="80"/>
      <c r="Q5" s="80"/>
      <c r="R5" s="80"/>
      <c r="S5" s="109"/>
      <c r="T5" s="109"/>
      <c r="U5" s="109"/>
      <c r="V5" s="6"/>
      <c r="W5" s="6"/>
      <c r="Y5" s="7" t="s">
        <v>1</v>
      </c>
    </row>
    <row r="6" customFormat="false" ht="19.5" hidden="false" customHeight="true" outlineLevel="0" collapsed="false">
      <c r="A6" s="110" t="s">
        <v>2</v>
      </c>
      <c r="B6" s="111" t="s">
        <v>239</v>
      </c>
      <c r="C6" s="111" t="s">
        <v>240</v>
      </c>
      <c r="D6" s="111" t="s">
        <v>241</v>
      </c>
      <c r="E6" s="13" t="s">
        <v>242</v>
      </c>
      <c r="F6" s="11" t="s">
        <v>4</v>
      </c>
      <c r="G6" s="112" t="s">
        <v>5</v>
      </c>
      <c r="H6" s="112"/>
      <c r="I6" s="112"/>
      <c r="J6" s="113" t="s">
        <v>6</v>
      </c>
      <c r="K6" s="113"/>
      <c r="L6" s="113"/>
      <c r="M6" s="14" t="s">
        <v>7</v>
      </c>
      <c r="N6" s="14"/>
      <c r="O6" s="14"/>
      <c r="P6" s="13" t="s">
        <v>8</v>
      </c>
      <c r="Q6" s="13"/>
      <c r="R6" s="13"/>
      <c r="S6" s="114" t="s">
        <v>9</v>
      </c>
      <c r="T6" s="114"/>
      <c r="U6" s="114"/>
      <c r="V6" s="14" t="s">
        <v>10</v>
      </c>
      <c r="W6" s="14"/>
      <c r="X6" s="14"/>
      <c r="Y6" s="15" t="s">
        <v>11</v>
      </c>
    </row>
    <row r="7" customFormat="false" ht="15.75" hidden="false" customHeight="true" outlineLevel="0" collapsed="false">
      <c r="A7" s="110"/>
      <c r="B7" s="111"/>
      <c r="C7" s="111"/>
      <c r="D7" s="111"/>
      <c r="E7" s="13"/>
      <c r="F7" s="11"/>
      <c r="G7" s="115" t="s">
        <v>12</v>
      </c>
      <c r="H7" s="115" t="s">
        <v>13</v>
      </c>
      <c r="I7" s="115"/>
      <c r="J7" s="116" t="s">
        <v>12</v>
      </c>
      <c r="K7" s="116" t="s">
        <v>13</v>
      </c>
      <c r="L7" s="116"/>
      <c r="M7" s="18" t="s">
        <v>12</v>
      </c>
      <c r="N7" s="18" t="s">
        <v>13</v>
      </c>
      <c r="O7" s="18"/>
      <c r="P7" s="16" t="s">
        <v>12</v>
      </c>
      <c r="Q7" s="16" t="s">
        <v>13</v>
      </c>
      <c r="R7" s="16"/>
      <c r="S7" s="117" t="s">
        <v>12</v>
      </c>
      <c r="T7" s="117" t="s">
        <v>13</v>
      </c>
      <c r="U7" s="117"/>
      <c r="V7" s="18" t="s">
        <v>12</v>
      </c>
      <c r="W7" s="18" t="s">
        <v>13</v>
      </c>
      <c r="X7" s="18"/>
      <c r="Y7" s="118" t="s">
        <v>14</v>
      </c>
    </row>
    <row r="8" customFormat="false" ht="22.5" hidden="false" customHeight="true" outlineLevel="0" collapsed="false">
      <c r="A8" s="110"/>
      <c r="B8" s="111"/>
      <c r="C8" s="111"/>
      <c r="D8" s="111"/>
      <c r="E8" s="13"/>
      <c r="F8" s="11"/>
      <c r="G8" s="115"/>
      <c r="H8" s="119" t="s">
        <v>15</v>
      </c>
      <c r="I8" s="119" t="s">
        <v>16</v>
      </c>
      <c r="J8" s="116"/>
      <c r="K8" s="120" t="s">
        <v>15</v>
      </c>
      <c r="L8" s="120" t="s">
        <v>16</v>
      </c>
      <c r="M8" s="18"/>
      <c r="N8" s="22" t="s">
        <v>15</v>
      </c>
      <c r="O8" s="22" t="s">
        <v>16</v>
      </c>
      <c r="P8" s="16"/>
      <c r="Q8" s="20" t="s">
        <v>15</v>
      </c>
      <c r="R8" s="20" t="s">
        <v>16</v>
      </c>
      <c r="S8" s="117"/>
      <c r="T8" s="121" t="s">
        <v>15</v>
      </c>
      <c r="U8" s="121" t="s">
        <v>16</v>
      </c>
      <c r="V8" s="18"/>
      <c r="W8" s="22" t="s">
        <v>15</v>
      </c>
      <c r="X8" s="22" t="s">
        <v>16</v>
      </c>
      <c r="Y8" s="118"/>
    </row>
    <row r="9" customFormat="false" ht="12.75" hidden="false" customHeight="true" outlineLevel="0" collapsed="false">
      <c r="A9" s="122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  <c r="H9" s="124" t="n">
        <v>8</v>
      </c>
      <c r="I9" s="124" t="n">
        <v>9</v>
      </c>
      <c r="J9" s="125" t="n">
        <v>10</v>
      </c>
      <c r="K9" s="125" t="n">
        <v>11</v>
      </c>
      <c r="L9" s="125" t="n">
        <v>12</v>
      </c>
      <c r="M9" s="126" t="n">
        <v>13</v>
      </c>
      <c r="N9" s="126" t="n">
        <v>14</v>
      </c>
      <c r="O9" s="126" t="n">
        <v>15</v>
      </c>
      <c r="P9" s="123" t="n">
        <v>16</v>
      </c>
      <c r="Q9" s="123" t="n">
        <v>17</v>
      </c>
      <c r="R9" s="123" t="n">
        <v>18</v>
      </c>
      <c r="S9" s="127" t="n">
        <v>19</v>
      </c>
      <c r="T9" s="127" t="n">
        <v>20</v>
      </c>
      <c r="U9" s="127" t="n">
        <v>21</v>
      </c>
      <c r="V9" s="126" t="n">
        <v>22</v>
      </c>
      <c r="W9" s="126" t="n">
        <v>23</v>
      </c>
      <c r="X9" s="126" t="n">
        <v>24</v>
      </c>
      <c r="Y9" s="27" t="n">
        <v>22</v>
      </c>
    </row>
    <row r="10" s="28" customFormat="true" ht="21" hidden="false" customHeight="true" outlineLevel="0" collapsed="false">
      <c r="A10" s="23"/>
      <c r="B10" s="24"/>
      <c r="C10" s="24"/>
      <c r="D10" s="24"/>
      <c r="E10" s="128" t="s">
        <v>243</v>
      </c>
      <c r="F10" s="129"/>
      <c r="G10" s="130" t="n">
        <f aca="false">H10+I10-H299</f>
        <v>1634696.2</v>
      </c>
      <c r="H10" s="130" t="n">
        <f aca="false">H11+H83+H131+H164+H206+H251+H279+H299</f>
        <v>1119222.4</v>
      </c>
      <c r="I10" s="130" t="n">
        <f aca="false">I11+I83+I131+I164+I206+I251+I76</f>
        <v>788209.2</v>
      </c>
      <c r="J10" s="131" t="n">
        <f aca="false">K10+L10-K299</f>
        <v>2494507.4</v>
      </c>
      <c r="K10" s="131" t="n">
        <f aca="false">K11+K83+K131+K164+K206+K251+K279+K299+K268</f>
        <v>1667484.9</v>
      </c>
      <c r="L10" s="131" t="n">
        <f aca="false">L11+L83+L131+L164+L206+L251+L76+L253</f>
        <v>1145022.5</v>
      </c>
      <c r="M10" s="132" t="n">
        <f aca="false">N10+O10-N299</f>
        <v>2605941.8</v>
      </c>
      <c r="N10" s="133" t="n">
        <f aca="false">N11+N83+N131+N164+N206+N251+N279+N299</f>
        <v>2075941.8</v>
      </c>
      <c r="O10" s="132" t="n">
        <f aca="false">O11+O83+O131+O164+O206+O251+O76+O253</f>
        <v>945000</v>
      </c>
      <c r="P10" s="93" t="n">
        <f aca="false">M10-J10</f>
        <v>111434.399999999</v>
      </c>
      <c r="Q10" s="93" t="n">
        <f aca="false">N10-K10</f>
        <v>408456.9</v>
      </c>
      <c r="R10" s="93" t="n">
        <f aca="false">O10-L10</f>
        <v>-200022.5</v>
      </c>
      <c r="S10" s="134" t="n">
        <f aca="false">T10+U10-T299</f>
        <v>2618077</v>
      </c>
      <c r="T10" s="134" t="n">
        <f aca="false">T11+T83+T131+T164+T206+T251+T279+T299</f>
        <v>2088077</v>
      </c>
      <c r="U10" s="134" t="n">
        <f aca="false">U11+U83+U131+U164+U206+U251+U76+U253</f>
        <v>945000</v>
      </c>
      <c r="V10" s="132" t="n">
        <f aca="false">W10+X10-W299</f>
        <v>2630709</v>
      </c>
      <c r="W10" s="135" t="n">
        <f aca="false">W11+W83+W131+W164+W206+W251+W279+W299</f>
        <v>2100709</v>
      </c>
      <c r="X10" s="132" t="n">
        <f aca="false">X11+X83+X131+X164+X206+X251+X76+X253</f>
        <v>945000</v>
      </c>
      <c r="Y10" s="37"/>
    </row>
    <row r="11" s="28" customFormat="true" ht="26.25" hidden="false" customHeight="true" outlineLevel="0" collapsed="false">
      <c r="A11" s="23" t="s">
        <v>244</v>
      </c>
      <c r="B11" s="24" t="s">
        <v>245</v>
      </c>
      <c r="C11" s="24" t="s">
        <v>246</v>
      </c>
      <c r="D11" s="24" t="s">
        <v>246</v>
      </c>
      <c r="E11" s="128" t="s">
        <v>247</v>
      </c>
      <c r="F11" s="129"/>
      <c r="G11" s="130" t="n">
        <f aca="false">H11+I11</f>
        <v>369262.1</v>
      </c>
      <c r="H11" s="130" t="n">
        <f aca="false">H13+H48+H65</f>
        <v>362941.2</v>
      </c>
      <c r="I11" s="130" t="n">
        <f aca="false">I13+I65</f>
        <v>6320.9</v>
      </c>
      <c r="J11" s="131" t="n">
        <f aca="false">K11+L11</f>
        <v>676532.6</v>
      </c>
      <c r="K11" s="131" t="n">
        <f aca="false">K13+K48+K65</f>
        <v>559022.6</v>
      </c>
      <c r="L11" s="131" t="n">
        <f aca="false">L13+L65</f>
        <v>117510</v>
      </c>
      <c r="M11" s="132" t="n">
        <f aca="false">N11+O11</f>
        <v>727657</v>
      </c>
      <c r="N11" s="132" t="n">
        <f aca="false">N13+N48+N65</f>
        <v>636757</v>
      </c>
      <c r="O11" s="132" t="n">
        <f aca="false">O13+O65</f>
        <v>90900</v>
      </c>
      <c r="P11" s="93" t="n">
        <f aca="false">M11-J11</f>
        <v>51124.3999999999</v>
      </c>
      <c r="Q11" s="93" t="n">
        <f aca="false">N11-K11</f>
        <v>77734.3999999999</v>
      </c>
      <c r="R11" s="93" t="n">
        <f aca="false">O11-L11</f>
        <v>-26610</v>
      </c>
      <c r="S11" s="134" t="n">
        <f aca="false">T11+U11</f>
        <v>668055.5</v>
      </c>
      <c r="T11" s="134" t="n">
        <f aca="false">T13+T48+T65</f>
        <v>605755.5</v>
      </c>
      <c r="U11" s="134" t="n">
        <f aca="false">U13+U65</f>
        <v>62300</v>
      </c>
      <c r="V11" s="132" t="n">
        <f aca="false">W11+X11</f>
        <v>632459</v>
      </c>
      <c r="W11" s="132" t="n">
        <f aca="false">W13+W48+W65</f>
        <v>589659</v>
      </c>
      <c r="X11" s="132" t="n">
        <f aca="false">X13+X65</f>
        <v>42800</v>
      </c>
      <c r="Y11" s="37"/>
    </row>
    <row r="12" customFormat="false" ht="12.75" hidden="false" customHeight="true" outlineLevel="0" collapsed="false">
      <c r="A12" s="38"/>
      <c r="B12" s="40"/>
      <c r="C12" s="40"/>
      <c r="D12" s="136"/>
      <c r="E12" s="137" t="s">
        <v>13</v>
      </c>
      <c r="F12" s="136"/>
      <c r="G12" s="124"/>
      <c r="H12" s="124"/>
      <c r="I12" s="124"/>
      <c r="J12" s="125"/>
      <c r="K12" s="125"/>
      <c r="L12" s="125"/>
      <c r="M12" s="126"/>
      <c r="N12" s="126"/>
      <c r="O12" s="126"/>
      <c r="P12" s="93" t="n">
        <f aca="false">M12-J12</f>
        <v>0</v>
      </c>
      <c r="Q12" s="93" t="n">
        <f aca="false">N12-K12</f>
        <v>0</v>
      </c>
      <c r="R12" s="93" t="n">
        <f aca="false">O12-L12</f>
        <v>0</v>
      </c>
      <c r="S12" s="127"/>
      <c r="T12" s="127"/>
      <c r="U12" s="127"/>
      <c r="V12" s="126"/>
      <c r="W12" s="126"/>
      <c r="X12" s="126"/>
      <c r="Y12" s="46"/>
    </row>
    <row r="13" s="28" customFormat="true" ht="45" hidden="false" customHeight="true" outlineLevel="0" collapsed="false">
      <c r="A13" s="23" t="s">
        <v>248</v>
      </c>
      <c r="B13" s="24" t="s">
        <v>245</v>
      </c>
      <c r="C13" s="24" t="s">
        <v>249</v>
      </c>
      <c r="D13" s="24" t="s">
        <v>246</v>
      </c>
      <c r="E13" s="138" t="s">
        <v>250</v>
      </c>
      <c r="F13" s="139"/>
      <c r="G13" s="130" t="n">
        <f aca="false">H13+I13</f>
        <v>345376.6</v>
      </c>
      <c r="H13" s="130" t="n">
        <f aca="false">H15</f>
        <v>341204.2</v>
      </c>
      <c r="I13" s="130" t="n">
        <f aca="false">I15</f>
        <v>4172.4</v>
      </c>
      <c r="J13" s="131" t="n">
        <f aca="false">K13+L13</f>
        <v>513219.6</v>
      </c>
      <c r="K13" s="131" t="n">
        <f aca="false">K15</f>
        <v>505519.6</v>
      </c>
      <c r="L13" s="131" t="n">
        <f aca="false">L15</f>
        <v>7700</v>
      </c>
      <c r="M13" s="132" t="n">
        <f aca="false">N13+O13</f>
        <v>537047</v>
      </c>
      <c r="N13" s="132" t="n">
        <f aca="false">N15</f>
        <v>526147</v>
      </c>
      <c r="O13" s="132" t="n">
        <f aca="false">O15</f>
        <v>10900</v>
      </c>
      <c r="P13" s="93" t="n">
        <f aca="false">M13-J13</f>
        <v>23827.4</v>
      </c>
      <c r="Q13" s="93" t="n">
        <f aca="false">N13-K13</f>
        <v>20627.4</v>
      </c>
      <c r="R13" s="93" t="n">
        <f aca="false">O13-L13</f>
        <v>3200</v>
      </c>
      <c r="S13" s="134" t="n">
        <f aca="false">T13+U13</f>
        <v>518355.5</v>
      </c>
      <c r="T13" s="134" t="n">
        <f aca="false">T15</f>
        <v>507055.5</v>
      </c>
      <c r="U13" s="134" t="n">
        <f aca="false">U15</f>
        <v>11300</v>
      </c>
      <c r="V13" s="132" t="n">
        <f aca="false">W13+X13</f>
        <v>513380</v>
      </c>
      <c r="W13" s="132" t="n">
        <f aca="false">W15</f>
        <v>505580</v>
      </c>
      <c r="X13" s="132" t="n">
        <f aca="false">X15</f>
        <v>7800</v>
      </c>
      <c r="Y13" s="37"/>
    </row>
    <row r="14" customFormat="false" ht="12.75" hidden="false" customHeight="true" outlineLevel="0" collapsed="false">
      <c r="A14" s="38"/>
      <c r="B14" s="40"/>
      <c r="C14" s="40"/>
      <c r="D14" s="136"/>
      <c r="E14" s="137" t="s">
        <v>211</v>
      </c>
      <c r="F14" s="136"/>
      <c r="G14" s="124"/>
      <c r="H14" s="124"/>
      <c r="I14" s="124"/>
      <c r="J14" s="125"/>
      <c r="K14" s="125"/>
      <c r="L14" s="125"/>
      <c r="M14" s="126"/>
      <c r="N14" s="126"/>
      <c r="O14" s="126"/>
      <c r="P14" s="93" t="n">
        <f aca="false">M14-J14</f>
        <v>0</v>
      </c>
      <c r="Q14" s="93" t="n">
        <f aca="false">N14-K14</f>
        <v>0</v>
      </c>
      <c r="R14" s="93" t="n">
        <f aca="false">O14-L14</f>
        <v>0</v>
      </c>
      <c r="S14" s="127"/>
      <c r="T14" s="127"/>
      <c r="U14" s="127"/>
      <c r="V14" s="126"/>
      <c r="W14" s="126"/>
      <c r="X14" s="126"/>
      <c r="Y14" s="46"/>
    </row>
    <row r="15" s="28" customFormat="true" ht="30" hidden="false" customHeight="true" outlineLevel="0" collapsed="false">
      <c r="A15" s="23" t="s">
        <v>251</v>
      </c>
      <c r="B15" s="24" t="s">
        <v>245</v>
      </c>
      <c r="C15" s="24" t="s">
        <v>249</v>
      </c>
      <c r="D15" s="24" t="s">
        <v>249</v>
      </c>
      <c r="E15" s="140" t="s">
        <v>252</v>
      </c>
      <c r="F15" s="141"/>
      <c r="G15" s="142" t="n">
        <f aca="false">H15+I15</f>
        <v>345376.6</v>
      </c>
      <c r="H15" s="142" t="n">
        <f aca="false">H18+H19+H20+H21+H22+H23+H24+H25+H26+H27+H28+H29+H30+H31+H32+H33+H34+H35+H36+H37+H38+H40+H41+H42+H43+H44+H45+H46+H47</f>
        <v>341204.2</v>
      </c>
      <c r="I15" s="142" t="n">
        <f aca="false">I18+I19+I20+I21+I22+I23+I24+I25+I26+I27+I28+I29+I30+I31+I32+I33+I34+I35+I36+I37+I38+I40+I41+I42+I43+I44+I45+I46+I47</f>
        <v>4172.4</v>
      </c>
      <c r="J15" s="143" t="n">
        <f aca="false">K15+L15</f>
        <v>513219.6</v>
      </c>
      <c r="K15" s="142" t="n">
        <f aca="false">K18+K19+K20+K21+K22+K23+K24+K25+K26+K27+K28+K29+K30+K31+K32+K33+K34+K35+K36+K37+K38+K40+K41+K42+K43+K44+K45+K46+K47+K39</f>
        <v>505519.6</v>
      </c>
      <c r="L15" s="142" t="n">
        <f aca="false">L18+L19+L20+L21+L22+L23+L24+L25+L26+L27+L28+L29+L30+L31+L32+L33+L34+L35+L36+L37+L38+L40+L41+L42+L43+L44+L45+L46+L47</f>
        <v>7700</v>
      </c>
      <c r="M15" s="144" t="n">
        <f aca="false">N15+O15</f>
        <v>537047</v>
      </c>
      <c r="N15" s="144" t="n">
        <f aca="false">N18+N19+N20+N21+N22+N23+N24+N25+N26+N27+N28+N29+N30+N31+N32+N33+N34+N35+N36+N37+N38+N40+N41+N42+N43+N44+N45+N46+N47+N39</f>
        <v>526147</v>
      </c>
      <c r="O15" s="144" t="n">
        <v>10900</v>
      </c>
      <c r="P15" s="93" t="n">
        <f aca="false">M15-J15</f>
        <v>23827.4</v>
      </c>
      <c r="Q15" s="93" t="n">
        <f aca="false">N15-K15</f>
        <v>20627.4</v>
      </c>
      <c r="R15" s="93" t="n">
        <f aca="false">O15-L15</f>
        <v>3200</v>
      </c>
      <c r="S15" s="145" t="n">
        <f aca="false">T15+U15</f>
        <v>518355.5</v>
      </c>
      <c r="T15" s="145" t="n">
        <f aca="false">T18+T19+T20+T21+T22+T23+T24+T25+T26+T27+T28+T29+T30+T31+T32+T33+T34+T35+T36+T37+T38+T40+T41+T42+T43+T44+T45+T46+T47+T39</f>
        <v>507055.5</v>
      </c>
      <c r="U15" s="145" t="n">
        <f aca="false">U18+U19+U20+U21+U22+U23+U24+U25+U26+U27+U28+U29+U30+U31+U32+U33+U34+U35+U36+U37+U38+U40+U41+U42+U43+U44+U45+U46+U47</f>
        <v>11300</v>
      </c>
      <c r="V15" s="144" t="n">
        <f aca="false">W15+X15</f>
        <v>513380</v>
      </c>
      <c r="W15" s="144" t="n">
        <f aca="false">W18+W19+W20+W21+W22+W23+W24+W25+W26+W27+W28+W29+W30+W31+W32+W33+W34+W35+W36+W37+W38+W40+W41+W42+W43+W44+W45+W46+W47+W39</f>
        <v>505580</v>
      </c>
      <c r="X15" s="144" t="n">
        <f aca="false">X18+X19+X20+X21+X22+X23+X24+X25+X26+X27+X28+X29+X30+X31+X32+X33+X34+X35+X36+X37+X38+X40+X41+X42+X43+X44+X45+X46+X47</f>
        <v>7800</v>
      </c>
      <c r="Y15" s="37"/>
    </row>
    <row r="16" customFormat="false" ht="12.75" hidden="false" customHeight="true" outlineLevel="0" collapsed="false">
      <c r="A16" s="38"/>
      <c r="B16" s="40"/>
      <c r="C16" s="40"/>
      <c r="D16" s="136"/>
      <c r="E16" s="137" t="s">
        <v>13</v>
      </c>
      <c r="F16" s="136"/>
      <c r="G16" s="146"/>
      <c r="H16" s="146"/>
      <c r="I16" s="146"/>
      <c r="J16" s="147"/>
      <c r="K16" s="147"/>
      <c r="L16" s="147"/>
      <c r="M16" s="148"/>
      <c r="N16" s="148"/>
      <c r="O16" s="148"/>
      <c r="P16" s="93" t="n">
        <f aca="false">M16-J16</f>
        <v>0</v>
      </c>
      <c r="Q16" s="93" t="n">
        <f aca="false">N16-K16</f>
        <v>0</v>
      </c>
      <c r="R16" s="93" t="n">
        <f aca="false">O16-L16</f>
        <v>0</v>
      </c>
      <c r="S16" s="149"/>
      <c r="T16" s="149"/>
      <c r="U16" s="149"/>
      <c r="V16" s="148"/>
      <c r="W16" s="148"/>
      <c r="X16" s="148"/>
      <c r="Y16" s="46"/>
    </row>
    <row r="17" s="28" customFormat="true" ht="16.5" hidden="false" customHeight="true" outlineLevel="0" collapsed="false">
      <c r="A17" s="54"/>
      <c r="B17" s="56"/>
      <c r="C17" s="56"/>
      <c r="D17" s="141"/>
      <c r="E17" s="138" t="s">
        <v>253</v>
      </c>
      <c r="F17" s="150"/>
      <c r="G17" s="151"/>
      <c r="H17" s="151"/>
      <c r="I17" s="151"/>
      <c r="J17" s="152"/>
      <c r="K17" s="152"/>
      <c r="L17" s="152"/>
      <c r="M17" s="153"/>
      <c r="N17" s="153"/>
      <c r="O17" s="153"/>
      <c r="P17" s="93" t="n">
        <f aca="false">M17-J17</f>
        <v>0</v>
      </c>
      <c r="Q17" s="93" t="n">
        <f aca="false">N17-K17</f>
        <v>0</v>
      </c>
      <c r="R17" s="93" t="n">
        <f aca="false">O17-L17</f>
        <v>0</v>
      </c>
      <c r="S17" s="154"/>
      <c r="T17" s="154"/>
      <c r="U17" s="154"/>
      <c r="V17" s="153"/>
      <c r="W17" s="153"/>
      <c r="X17" s="153"/>
      <c r="Y17" s="37"/>
    </row>
    <row r="18" customFormat="false" ht="13.5" hidden="false" customHeight="true" outlineLevel="0" collapsed="false">
      <c r="A18" s="38"/>
      <c r="B18" s="40"/>
      <c r="C18" s="40"/>
      <c r="D18" s="136"/>
      <c r="E18" s="137" t="s">
        <v>254</v>
      </c>
      <c r="F18" s="123" t="s">
        <v>255</v>
      </c>
      <c r="G18" s="146" t="n">
        <f aca="false">H18+I18</f>
        <v>271683.6</v>
      </c>
      <c r="H18" s="146" t="n">
        <v>271683.6</v>
      </c>
      <c r="I18" s="146" t="n">
        <v>0</v>
      </c>
      <c r="J18" s="147" t="n">
        <f aca="false">K18+L18</f>
        <v>346566.9</v>
      </c>
      <c r="K18" s="147" t="n">
        <v>346566.9</v>
      </c>
      <c r="L18" s="147" t="n">
        <v>0</v>
      </c>
      <c r="M18" s="148" t="n">
        <f aca="false">N18+O18</f>
        <v>341000</v>
      </c>
      <c r="N18" s="148" t="n">
        <v>341000</v>
      </c>
      <c r="O18" s="148" t="n">
        <v>0</v>
      </c>
      <c r="P18" s="93" t="n">
        <f aca="false">M18-J18</f>
        <v>-5566.90000000002</v>
      </c>
      <c r="Q18" s="93" t="n">
        <f aca="false">N18-K18</f>
        <v>-5566.90000000002</v>
      </c>
      <c r="R18" s="93" t="n">
        <f aca="false">O18-L18</f>
        <v>0</v>
      </c>
      <c r="S18" s="149" t="n">
        <f aca="false">T18+U18</f>
        <v>361567</v>
      </c>
      <c r="T18" s="149" t="n">
        <v>361567</v>
      </c>
      <c r="U18" s="149" t="n">
        <v>0</v>
      </c>
      <c r="V18" s="148" t="n">
        <f aca="false">W18+X18</f>
        <v>366567</v>
      </c>
      <c r="W18" s="148" t="n">
        <v>366567</v>
      </c>
      <c r="X18" s="148" t="n">
        <v>0</v>
      </c>
      <c r="Y18" s="46"/>
    </row>
    <row r="19" customFormat="false" ht="27" hidden="false" customHeight="true" outlineLevel="0" collapsed="false">
      <c r="A19" s="38"/>
      <c r="B19" s="40"/>
      <c r="C19" s="40"/>
      <c r="D19" s="136"/>
      <c r="E19" s="137" t="s">
        <v>256</v>
      </c>
      <c r="F19" s="123" t="s">
        <v>257</v>
      </c>
      <c r="G19" s="146" t="n">
        <f aca="false">H19+I19</f>
        <v>21761.1</v>
      </c>
      <c r="H19" s="146" t="n">
        <v>21761.1</v>
      </c>
      <c r="I19" s="146"/>
      <c r="J19" s="147" t="n">
        <f aca="false">K19+L19</f>
        <v>50453.4</v>
      </c>
      <c r="K19" s="147" t="n">
        <v>50453.4</v>
      </c>
      <c r="L19" s="147"/>
      <c r="M19" s="148" t="n">
        <f aca="false">N19+O19</f>
        <v>68200</v>
      </c>
      <c r="N19" s="148" t="n">
        <v>68200</v>
      </c>
      <c r="O19" s="148"/>
      <c r="P19" s="93" t="n">
        <f aca="false">M19-J19</f>
        <v>17746.6</v>
      </c>
      <c r="Q19" s="93" t="n">
        <f aca="false">N19-K19</f>
        <v>17746.6</v>
      </c>
      <c r="R19" s="93" t="n">
        <f aca="false">O19-L19</f>
        <v>0</v>
      </c>
      <c r="S19" s="149" t="n">
        <f aca="false">T19+U19</f>
        <v>44823.5</v>
      </c>
      <c r="T19" s="149" t="n">
        <v>44823.5</v>
      </c>
      <c r="U19" s="149"/>
      <c r="V19" s="148" t="n">
        <f aca="false">W19+X19</f>
        <v>42348</v>
      </c>
      <c r="W19" s="148" t="n">
        <v>42348</v>
      </c>
      <c r="X19" s="148"/>
      <c r="Y19" s="46"/>
    </row>
    <row r="20" customFormat="false" ht="13.5" hidden="false" customHeight="true" outlineLevel="0" collapsed="false">
      <c r="A20" s="38"/>
      <c r="B20" s="40"/>
      <c r="C20" s="40"/>
      <c r="D20" s="136"/>
      <c r="E20" s="137" t="s">
        <v>258</v>
      </c>
      <c r="F20" s="123" t="s">
        <v>259</v>
      </c>
      <c r="G20" s="146" t="n">
        <f aca="false">H20+I20</f>
        <v>18727.4</v>
      </c>
      <c r="H20" s="146" t="n">
        <v>18727.4</v>
      </c>
      <c r="I20" s="146"/>
      <c r="J20" s="147" t="n">
        <f aca="false">K20+L20</f>
        <v>21205.5</v>
      </c>
      <c r="K20" s="147" t="n">
        <v>21205.5</v>
      </c>
      <c r="L20" s="147"/>
      <c r="M20" s="148" t="n">
        <f aca="false">N20+O20</f>
        <v>19460</v>
      </c>
      <c r="N20" s="148" t="n">
        <v>19460</v>
      </c>
      <c r="O20" s="148"/>
      <c r="P20" s="93" t="n">
        <f aca="false">M20-J20</f>
        <v>-1745.5</v>
      </c>
      <c r="Q20" s="93" t="n">
        <f aca="false">N20-K20</f>
        <v>-1745.5</v>
      </c>
      <c r="R20" s="93" t="n">
        <f aca="false">O20-L20</f>
        <v>0</v>
      </c>
      <c r="S20" s="149" t="n">
        <f aca="false">T20+U20</f>
        <v>22500</v>
      </c>
      <c r="T20" s="149" t="n">
        <v>22500</v>
      </c>
      <c r="U20" s="149"/>
      <c r="V20" s="148" t="n">
        <f aca="false">W20+X20</f>
        <v>22500</v>
      </c>
      <c r="W20" s="148" t="n">
        <v>22500</v>
      </c>
      <c r="X20" s="148"/>
      <c r="Y20" s="46"/>
    </row>
    <row r="21" customFormat="false" ht="14.25" hidden="false" customHeight="true" outlineLevel="0" collapsed="false">
      <c r="A21" s="38"/>
      <c r="B21" s="40"/>
      <c r="C21" s="40"/>
      <c r="D21" s="136"/>
      <c r="E21" s="137" t="s">
        <v>260</v>
      </c>
      <c r="F21" s="123" t="s">
        <v>261</v>
      </c>
      <c r="G21" s="146" t="n">
        <f aca="false">H21+I21</f>
        <v>217.9</v>
      </c>
      <c r="H21" s="146" t="n">
        <v>217.9</v>
      </c>
      <c r="I21" s="146"/>
      <c r="J21" s="147" t="n">
        <f aca="false">K21+L21</f>
        <v>834.5</v>
      </c>
      <c r="K21" s="147" t="n">
        <v>834.5</v>
      </c>
      <c r="L21" s="147"/>
      <c r="M21" s="148" t="n">
        <f aca="false">N21+O21</f>
        <v>800</v>
      </c>
      <c r="N21" s="148" t="n">
        <v>800</v>
      </c>
      <c r="O21" s="148"/>
      <c r="P21" s="93" t="n">
        <f aca="false">M21-J21</f>
        <v>-34.5</v>
      </c>
      <c r="Q21" s="93" t="n">
        <f aca="false">N21-K21</f>
        <v>-34.5</v>
      </c>
      <c r="R21" s="93" t="n">
        <f aca="false">O21-L21</f>
        <v>0</v>
      </c>
      <c r="S21" s="149" t="n">
        <f aca="false">T21+U21</f>
        <v>835</v>
      </c>
      <c r="T21" s="149" t="n">
        <v>835</v>
      </c>
      <c r="U21" s="149"/>
      <c r="V21" s="148" t="n">
        <f aca="false">W21+X21</f>
        <v>835</v>
      </c>
      <c r="W21" s="148" t="n">
        <v>835</v>
      </c>
      <c r="X21" s="148"/>
      <c r="Y21" s="46"/>
    </row>
    <row r="22" customFormat="false" ht="12.75" hidden="false" customHeight="true" outlineLevel="0" collapsed="false">
      <c r="A22" s="38"/>
      <c r="B22" s="40"/>
      <c r="C22" s="40"/>
      <c r="D22" s="136"/>
      <c r="E22" s="137" t="s">
        <v>262</v>
      </c>
      <c r="F22" s="123" t="s">
        <v>263</v>
      </c>
      <c r="G22" s="146" t="n">
        <f aca="false">H22+I22</f>
        <v>4623.9</v>
      </c>
      <c r="H22" s="146" t="n">
        <v>4623.9</v>
      </c>
      <c r="I22" s="146"/>
      <c r="J22" s="147" t="n">
        <f aca="false">K22+L22</f>
        <v>6712.3</v>
      </c>
      <c r="K22" s="147" t="n">
        <v>6712.3</v>
      </c>
      <c r="L22" s="147"/>
      <c r="M22" s="148" t="n">
        <f aca="false">N22+O22</f>
        <v>6300</v>
      </c>
      <c r="N22" s="148" t="n">
        <v>6300</v>
      </c>
      <c r="O22" s="148"/>
      <c r="P22" s="93" t="n">
        <f aca="false">M22-J22</f>
        <v>-412.3</v>
      </c>
      <c r="Q22" s="93" t="n">
        <f aca="false">N22-K22</f>
        <v>-412.3</v>
      </c>
      <c r="R22" s="93" t="n">
        <f aca="false">O22-L22</f>
        <v>0</v>
      </c>
      <c r="S22" s="149" t="n">
        <f aca="false">T22+U22</f>
        <v>6800</v>
      </c>
      <c r="T22" s="149" t="n">
        <v>6800</v>
      </c>
      <c r="U22" s="149"/>
      <c r="V22" s="148" t="n">
        <f aca="false">W22+X22</f>
        <v>6800</v>
      </c>
      <c r="W22" s="148" t="n">
        <v>6800</v>
      </c>
      <c r="X22" s="148"/>
      <c r="Y22" s="46"/>
    </row>
    <row r="23" customFormat="false" ht="12" hidden="false" customHeight="true" outlineLevel="0" collapsed="false">
      <c r="A23" s="38"/>
      <c r="B23" s="40"/>
      <c r="C23" s="40"/>
      <c r="D23" s="136"/>
      <c r="E23" s="137" t="s">
        <v>264</v>
      </c>
      <c r="F23" s="123" t="s">
        <v>265</v>
      </c>
      <c r="G23" s="146" t="n">
        <f aca="false">H23+I23</f>
        <v>697</v>
      </c>
      <c r="H23" s="146" t="n">
        <v>697</v>
      </c>
      <c r="I23" s="146"/>
      <c r="J23" s="147" t="n">
        <f aca="false">K23+L23</f>
        <v>4340</v>
      </c>
      <c r="K23" s="147" t="n">
        <v>4340</v>
      </c>
      <c r="L23" s="147"/>
      <c r="M23" s="148" t="n">
        <f aca="false">N23+O23</f>
        <v>4340</v>
      </c>
      <c r="N23" s="148" t="n">
        <v>4340</v>
      </c>
      <c r="O23" s="148"/>
      <c r="P23" s="93" t="n">
        <f aca="false">M23-J23</f>
        <v>0</v>
      </c>
      <c r="Q23" s="93" t="n">
        <f aca="false">N23-K23</f>
        <v>0</v>
      </c>
      <c r="R23" s="93" t="n">
        <f aca="false">O23-L23</f>
        <v>0</v>
      </c>
      <c r="S23" s="149" t="n">
        <f aca="false">T23+U23</f>
        <v>1800</v>
      </c>
      <c r="T23" s="149" t="n">
        <v>1800</v>
      </c>
      <c r="U23" s="149"/>
      <c r="V23" s="148" t="n">
        <f aca="false">W23+X23</f>
        <v>1800</v>
      </c>
      <c r="W23" s="148" t="n">
        <v>1800</v>
      </c>
      <c r="X23" s="148"/>
      <c r="Y23" s="46"/>
    </row>
    <row r="24" customFormat="false" ht="13.5" hidden="false" customHeight="true" outlineLevel="0" collapsed="false">
      <c r="A24" s="38"/>
      <c r="B24" s="40"/>
      <c r="C24" s="40"/>
      <c r="D24" s="136"/>
      <c r="E24" s="137" t="s">
        <v>266</v>
      </c>
      <c r="F24" s="123" t="s">
        <v>267</v>
      </c>
      <c r="G24" s="146" t="n">
        <f aca="false">H24+I24</f>
        <v>176</v>
      </c>
      <c r="H24" s="146" t="n">
        <v>176</v>
      </c>
      <c r="I24" s="146"/>
      <c r="J24" s="147" t="n">
        <f aca="false">K24+L24</f>
        <v>800</v>
      </c>
      <c r="K24" s="147" t="n">
        <v>800</v>
      </c>
      <c r="L24" s="147"/>
      <c r="M24" s="148" t="n">
        <f aca="false">N24+O24</f>
        <v>800</v>
      </c>
      <c r="N24" s="148" t="n">
        <v>800</v>
      </c>
      <c r="O24" s="148"/>
      <c r="P24" s="93" t="n">
        <f aca="false">M24-J24</f>
        <v>0</v>
      </c>
      <c r="Q24" s="93" t="n">
        <f aca="false">N24-K24</f>
        <v>0</v>
      </c>
      <c r="R24" s="93" t="n">
        <f aca="false">O24-L24</f>
        <v>0</v>
      </c>
      <c r="S24" s="149" t="n">
        <f aca="false">T24+U24</f>
        <v>800</v>
      </c>
      <c r="T24" s="149" t="n">
        <v>800</v>
      </c>
      <c r="U24" s="149"/>
      <c r="V24" s="148" t="n">
        <f aca="false">W24+X24</f>
        <v>800</v>
      </c>
      <c r="W24" s="148" t="n">
        <v>800</v>
      </c>
      <c r="X24" s="148"/>
      <c r="Y24" s="46"/>
    </row>
    <row r="25" customFormat="false" ht="14.25" hidden="false" customHeight="true" outlineLevel="0" collapsed="false">
      <c r="A25" s="38"/>
      <c r="B25" s="40"/>
      <c r="C25" s="40"/>
      <c r="D25" s="136"/>
      <c r="E25" s="137" t="s">
        <v>268</v>
      </c>
      <c r="F25" s="123" t="s">
        <v>269</v>
      </c>
      <c r="G25" s="146" t="n">
        <f aca="false">H25+I25</f>
        <v>51.6</v>
      </c>
      <c r="H25" s="146" t="n">
        <v>51.6</v>
      </c>
      <c r="I25" s="146"/>
      <c r="J25" s="147" t="n">
        <f aca="false">K25+L25</f>
        <v>800</v>
      </c>
      <c r="K25" s="147" t="n">
        <v>800</v>
      </c>
      <c r="L25" s="147"/>
      <c r="M25" s="148" t="n">
        <f aca="false">N25+O25</f>
        <v>800</v>
      </c>
      <c r="N25" s="148" t="n">
        <v>800</v>
      </c>
      <c r="O25" s="148"/>
      <c r="P25" s="93" t="n">
        <f aca="false">M25-J25</f>
        <v>0</v>
      </c>
      <c r="Q25" s="93" t="n">
        <f aca="false">N25-K25</f>
        <v>0</v>
      </c>
      <c r="R25" s="93" t="n">
        <f aca="false">O25-L25</f>
        <v>0</v>
      </c>
      <c r="S25" s="149" t="n">
        <f aca="false">T25+U25</f>
        <v>800</v>
      </c>
      <c r="T25" s="149" t="n">
        <v>800</v>
      </c>
      <c r="U25" s="149"/>
      <c r="V25" s="148" t="n">
        <f aca="false">W25+X25</f>
        <v>800</v>
      </c>
      <c r="W25" s="148" t="n">
        <v>800</v>
      </c>
      <c r="X25" s="148"/>
      <c r="Y25" s="46"/>
    </row>
    <row r="26" customFormat="false" ht="12.75" hidden="false" customHeight="true" outlineLevel="0" collapsed="false">
      <c r="A26" s="38"/>
      <c r="B26" s="40"/>
      <c r="C26" s="40"/>
      <c r="D26" s="136"/>
      <c r="E26" s="137" t="s">
        <v>270</v>
      </c>
      <c r="F26" s="123" t="s">
        <v>271</v>
      </c>
      <c r="G26" s="146" t="n">
        <f aca="false">H26+I26</f>
        <v>1076.5</v>
      </c>
      <c r="H26" s="146" t="n">
        <v>1076.5</v>
      </c>
      <c r="I26" s="146"/>
      <c r="J26" s="147" t="n">
        <f aca="false">K26+L26</f>
        <v>3000</v>
      </c>
      <c r="K26" s="147" t="n">
        <v>3000</v>
      </c>
      <c r="L26" s="147"/>
      <c r="M26" s="148" t="n">
        <f aca="false">N26+O26</f>
        <v>3000</v>
      </c>
      <c r="N26" s="148" t="n">
        <v>3000</v>
      </c>
      <c r="O26" s="148"/>
      <c r="P26" s="93" t="n">
        <f aca="false">M26-J26</f>
        <v>0</v>
      </c>
      <c r="Q26" s="93" t="n">
        <f aca="false">N26-K26</f>
        <v>0</v>
      </c>
      <c r="R26" s="93" t="n">
        <f aca="false">O26-L26</f>
        <v>0</v>
      </c>
      <c r="S26" s="149" t="n">
        <f aca="false">T26+U26</f>
        <v>3000</v>
      </c>
      <c r="T26" s="149" t="n">
        <v>3000</v>
      </c>
      <c r="U26" s="149"/>
      <c r="V26" s="148" t="n">
        <f aca="false">W26+X26</f>
        <v>3000</v>
      </c>
      <c r="W26" s="148" t="n">
        <v>3000</v>
      </c>
      <c r="X26" s="148"/>
      <c r="Y26" s="46"/>
    </row>
    <row r="27" customFormat="false" ht="13.5" hidden="false" customHeight="true" outlineLevel="0" collapsed="false">
      <c r="A27" s="38"/>
      <c r="B27" s="40"/>
      <c r="C27" s="40"/>
      <c r="D27" s="136"/>
      <c r="E27" s="137" t="s">
        <v>272</v>
      </c>
      <c r="F27" s="123" t="s">
        <v>273</v>
      </c>
      <c r="G27" s="146" t="n">
        <f aca="false">H27+I27</f>
        <v>0</v>
      </c>
      <c r="H27" s="146" t="n">
        <v>0</v>
      </c>
      <c r="I27" s="146"/>
      <c r="J27" s="147" t="n">
        <f aca="false">K27+L27</f>
        <v>0</v>
      </c>
      <c r="K27" s="147" t="n">
        <v>0</v>
      </c>
      <c r="L27" s="147"/>
      <c r="M27" s="148" t="n">
        <f aca="false">N27+O27</f>
        <v>0</v>
      </c>
      <c r="N27" s="148" t="n">
        <v>0</v>
      </c>
      <c r="O27" s="148"/>
      <c r="P27" s="93" t="n">
        <f aca="false">M27-J27</f>
        <v>0</v>
      </c>
      <c r="Q27" s="93" t="n">
        <f aca="false">N27-K27</f>
        <v>0</v>
      </c>
      <c r="R27" s="93" t="n">
        <f aca="false">O27-L27</f>
        <v>0</v>
      </c>
      <c r="S27" s="149" t="n">
        <f aca="false">T27+U27</f>
        <v>0</v>
      </c>
      <c r="T27" s="149" t="n">
        <v>0</v>
      </c>
      <c r="U27" s="149"/>
      <c r="V27" s="148" t="n">
        <f aca="false">W27+X27</f>
        <v>0</v>
      </c>
      <c r="W27" s="148" t="n">
        <v>0</v>
      </c>
      <c r="X27" s="148"/>
      <c r="Y27" s="46"/>
    </row>
    <row r="28" customFormat="false" ht="13.5" hidden="false" customHeight="true" outlineLevel="0" collapsed="false">
      <c r="A28" s="38"/>
      <c r="B28" s="40"/>
      <c r="C28" s="40"/>
      <c r="D28" s="136"/>
      <c r="E28" s="137" t="s">
        <v>274</v>
      </c>
      <c r="F28" s="123" t="s">
        <v>275</v>
      </c>
      <c r="G28" s="146" t="n">
        <f aca="false">H28+I28</f>
        <v>1823.5</v>
      </c>
      <c r="H28" s="146" t="n">
        <v>1823.5</v>
      </c>
      <c r="I28" s="146"/>
      <c r="J28" s="147" t="n">
        <f aca="false">K28+L28</f>
        <v>3800</v>
      </c>
      <c r="K28" s="147" t="n">
        <v>3800</v>
      </c>
      <c r="L28" s="147"/>
      <c r="M28" s="148" t="n">
        <f aca="false">N28+O28</f>
        <v>4447</v>
      </c>
      <c r="N28" s="148" t="n">
        <v>4447</v>
      </c>
      <c r="O28" s="148"/>
      <c r="P28" s="93" t="n">
        <f aca="false">M28-J28</f>
        <v>647</v>
      </c>
      <c r="Q28" s="93" t="n">
        <f aca="false">N28-K28</f>
        <v>647</v>
      </c>
      <c r="R28" s="93" t="n">
        <f aca="false">O28-L28</f>
        <v>0</v>
      </c>
      <c r="S28" s="149" t="n">
        <f aca="false">T28+U28</f>
        <v>5000</v>
      </c>
      <c r="T28" s="149" t="n">
        <v>5000</v>
      </c>
      <c r="U28" s="149"/>
      <c r="V28" s="148" t="n">
        <f aca="false">W28+X28</f>
        <v>5500</v>
      </c>
      <c r="W28" s="148" t="n">
        <v>5500</v>
      </c>
      <c r="X28" s="148"/>
      <c r="Y28" s="46"/>
    </row>
    <row r="29" customFormat="false" ht="22.5" hidden="false" customHeight="true" outlineLevel="0" collapsed="false">
      <c r="A29" s="38"/>
      <c r="B29" s="40"/>
      <c r="C29" s="40"/>
      <c r="D29" s="136"/>
      <c r="E29" s="137" t="s">
        <v>276</v>
      </c>
      <c r="F29" s="123" t="s">
        <v>277</v>
      </c>
      <c r="G29" s="146" t="n">
        <f aca="false">H29+I29</f>
        <v>494</v>
      </c>
      <c r="H29" s="146" t="n">
        <v>494</v>
      </c>
      <c r="I29" s="146"/>
      <c r="J29" s="147" t="n">
        <f aca="false">K29+L29</f>
        <v>1800</v>
      </c>
      <c r="K29" s="147" t="n">
        <v>1800</v>
      </c>
      <c r="L29" s="147"/>
      <c r="M29" s="148" t="n">
        <f aca="false">N29+O29</f>
        <v>1800</v>
      </c>
      <c r="N29" s="148" t="n">
        <v>1800</v>
      </c>
      <c r="O29" s="148"/>
      <c r="P29" s="93" t="n">
        <f aca="false">M29-J29</f>
        <v>0</v>
      </c>
      <c r="Q29" s="93" t="n">
        <f aca="false">N29-K29</f>
        <v>0</v>
      </c>
      <c r="R29" s="93" t="n">
        <f aca="false">O29-L29</f>
        <v>0</v>
      </c>
      <c r="S29" s="149" t="n">
        <f aca="false">T29+U29</f>
        <v>1800</v>
      </c>
      <c r="T29" s="149" t="n">
        <v>1800</v>
      </c>
      <c r="U29" s="149"/>
      <c r="V29" s="148" t="n">
        <f aca="false">W29+X29</f>
        <v>1800</v>
      </c>
      <c r="W29" s="148" t="n">
        <v>1800</v>
      </c>
      <c r="X29" s="148"/>
      <c r="Y29" s="46"/>
    </row>
    <row r="30" customFormat="false" ht="12.75" hidden="false" customHeight="true" outlineLevel="0" collapsed="false">
      <c r="A30" s="38"/>
      <c r="B30" s="40"/>
      <c r="C30" s="40"/>
      <c r="D30" s="136"/>
      <c r="E30" s="137" t="s">
        <v>278</v>
      </c>
      <c r="F30" s="123" t="s">
        <v>279</v>
      </c>
      <c r="G30" s="146" t="n">
        <f aca="false">H30+I30</f>
        <v>421.9</v>
      </c>
      <c r="H30" s="146" t="n">
        <v>421.9</v>
      </c>
      <c r="I30" s="146"/>
      <c r="J30" s="147" t="n">
        <f aca="false">K30+L30</f>
        <v>1500</v>
      </c>
      <c r="K30" s="147" t="n">
        <v>1500</v>
      </c>
      <c r="L30" s="147"/>
      <c r="M30" s="148" t="n">
        <f aca="false">N30+O30</f>
        <v>2500</v>
      </c>
      <c r="N30" s="148" t="n">
        <v>2500</v>
      </c>
      <c r="O30" s="148"/>
      <c r="P30" s="93" t="n">
        <f aca="false">M30-J30</f>
        <v>1000</v>
      </c>
      <c r="Q30" s="93" t="n">
        <f aca="false">N30-K30</f>
        <v>1000</v>
      </c>
      <c r="R30" s="93" t="n">
        <f aca="false">O30-L30</f>
        <v>0</v>
      </c>
      <c r="S30" s="149" t="n">
        <f aca="false">T30+U30</f>
        <v>2600</v>
      </c>
      <c r="T30" s="149" t="n">
        <v>2600</v>
      </c>
      <c r="U30" s="149"/>
      <c r="V30" s="148" t="n">
        <f aca="false">W30+X30</f>
        <v>2600</v>
      </c>
      <c r="W30" s="148" t="n">
        <v>2600</v>
      </c>
      <c r="X30" s="148"/>
      <c r="Y30" s="46"/>
    </row>
    <row r="31" customFormat="false" ht="12.75" hidden="false" customHeight="true" outlineLevel="0" collapsed="false">
      <c r="A31" s="38"/>
      <c r="B31" s="40"/>
      <c r="C31" s="40"/>
      <c r="D31" s="136"/>
      <c r="E31" s="137" t="s">
        <v>280</v>
      </c>
      <c r="F31" s="123" t="s">
        <v>281</v>
      </c>
      <c r="G31" s="146" t="n">
        <f aca="false">H31+I31</f>
        <v>980</v>
      </c>
      <c r="H31" s="146" t="n">
        <v>980</v>
      </c>
      <c r="I31" s="146"/>
      <c r="J31" s="147" t="n">
        <f aca="false">K31+L31</f>
        <v>4500</v>
      </c>
      <c r="K31" s="147" t="n">
        <v>4500</v>
      </c>
      <c r="L31" s="147"/>
      <c r="M31" s="148" t="n">
        <f aca="false">N31+O31</f>
        <v>4500</v>
      </c>
      <c r="N31" s="148" t="n">
        <v>4500</v>
      </c>
      <c r="O31" s="148"/>
      <c r="P31" s="93" t="n">
        <f aca="false">M31-J31</f>
        <v>0</v>
      </c>
      <c r="Q31" s="93" t="n">
        <f aca="false">N31-K31</f>
        <v>0</v>
      </c>
      <c r="R31" s="93" t="n">
        <f aca="false">O31-L31</f>
        <v>0</v>
      </c>
      <c r="S31" s="149" t="n">
        <f aca="false">T31+U31</f>
        <v>4500</v>
      </c>
      <c r="T31" s="149" t="n">
        <v>4500</v>
      </c>
      <c r="U31" s="149"/>
      <c r="V31" s="148" t="n">
        <f aca="false">W31+X31</f>
        <v>4500</v>
      </c>
      <c r="W31" s="148" t="n">
        <v>4500</v>
      </c>
      <c r="X31" s="148"/>
      <c r="Y31" s="46"/>
    </row>
    <row r="32" customFormat="false" ht="12.75" hidden="false" customHeight="true" outlineLevel="0" collapsed="false">
      <c r="A32" s="38"/>
      <c r="B32" s="40"/>
      <c r="C32" s="40"/>
      <c r="D32" s="136"/>
      <c r="E32" s="137" t="s">
        <v>282</v>
      </c>
      <c r="F32" s="123" t="s">
        <v>283</v>
      </c>
      <c r="G32" s="146" t="n">
        <f aca="false">H32+I32</f>
        <v>0</v>
      </c>
      <c r="H32" s="146" t="n">
        <v>0</v>
      </c>
      <c r="I32" s="146"/>
      <c r="J32" s="147" t="n">
        <f aca="false">K32+L32</f>
        <v>1000</v>
      </c>
      <c r="K32" s="147" t="n">
        <v>1000</v>
      </c>
      <c r="L32" s="147"/>
      <c r="M32" s="148" t="n">
        <f aca="false">N32+O32</f>
        <v>1000</v>
      </c>
      <c r="N32" s="148" t="n">
        <v>1000</v>
      </c>
      <c r="O32" s="148"/>
      <c r="P32" s="93" t="n">
        <f aca="false">M32-J32</f>
        <v>0</v>
      </c>
      <c r="Q32" s="93" t="n">
        <f aca="false">N32-K32</f>
        <v>0</v>
      </c>
      <c r="R32" s="93" t="n">
        <f aca="false">O32-L32</f>
        <v>0</v>
      </c>
      <c r="S32" s="149" t="n">
        <f aca="false">T32+U32</f>
        <v>1000</v>
      </c>
      <c r="T32" s="149" t="n">
        <v>1000</v>
      </c>
      <c r="U32" s="149"/>
      <c r="V32" s="148" t="n">
        <f aca="false">W32+X32</f>
        <v>1000</v>
      </c>
      <c r="W32" s="148" t="n">
        <v>1000</v>
      </c>
      <c r="X32" s="148"/>
      <c r="Y32" s="46"/>
    </row>
    <row r="33" customFormat="false" ht="13.5" hidden="false" customHeight="true" outlineLevel="0" collapsed="false">
      <c r="A33" s="38"/>
      <c r="B33" s="40"/>
      <c r="C33" s="40"/>
      <c r="D33" s="136"/>
      <c r="E33" s="137" t="s">
        <v>284</v>
      </c>
      <c r="F33" s="123" t="s">
        <v>285</v>
      </c>
      <c r="G33" s="146" t="n">
        <f aca="false">H33+I33</f>
        <v>66</v>
      </c>
      <c r="H33" s="146" t="n">
        <v>66</v>
      </c>
      <c r="I33" s="146"/>
      <c r="J33" s="147" t="n">
        <f aca="false">K33+L33</f>
        <v>1500</v>
      </c>
      <c r="K33" s="147" t="n">
        <v>1500</v>
      </c>
      <c r="L33" s="147"/>
      <c r="M33" s="148" t="n">
        <f aca="false">N33+O33</f>
        <v>2500</v>
      </c>
      <c r="N33" s="148" t="n">
        <v>2500</v>
      </c>
      <c r="O33" s="148"/>
      <c r="P33" s="93" t="n">
        <f aca="false">M33-J33</f>
        <v>1000</v>
      </c>
      <c r="Q33" s="93" t="n">
        <f aca="false">N33-K33</f>
        <v>1000</v>
      </c>
      <c r="R33" s="93" t="n">
        <f aca="false">O33-L33</f>
        <v>0</v>
      </c>
      <c r="S33" s="149" t="n">
        <f aca="false">T33+U33</f>
        <v>2500</v>
      </c>
      <c r="T33" s="149" t="n">
        <v>2500</v>
      </c>
      <c r="U33" s="149"/>
      <c r="V33" s="148" t="n">
        <f aca="false">W33+X33</f>
        <v>2500</v>
      </c>
      <c r="W33" s="148" t="n">
        <v>2500</v>
      </c>
      <c r="X33" s="148"/>
      <c r="Y33" s="46"/>
    </row>
    <row r="34" customFormat="false" ht="15" hidden="false" customHeight="true" outlineLevel="0" collapsed="false">
      <c r="A34" s="38"/>
      <c r="B34" s="40"/>
      <c r="C34" s="40"/>
      <c r="D34" s="136"/>
      <c r="E34" s="137" t="s">
        <v>286</v>
      </c>
      <c r="F34" s="123" t="s">
        <v>287</v>
      </c>
      <c r="G34" s="146" t="n">
        <f aca="false">H34+I34</f>
        <v>1302</v>
      </c>
      <c r="H34" s="146" t="n">
        <v>1302</v>
      </c>
      <c r="I34" s="146"/>
      <c r="J34" s="147" t="n">
        <f aca="false">K34+L34</f>
        <v>1830.2</v>
      </c>
      <c r="K34" s="147" t="n">
        <v>1830.2</v>
      </c>
      <c r="L34" s="147"/>
      <c r="M34" s="148" t="n">
        <f aca="false">N34+O34</f>
        <v>1800</v>
      </c>
      <c r="N34" s="148" t="n">
        <v>1800</v>
      </c>
      <c r="O34" s="148"/>
      <c r="P34" s="93" t="n">
        <f aca="false">M34-J34</f>
        <v>-30.2</v>
      </c>
      <c r="Q34" s="93" t="n">
        <f aca="false">N34-K34</f>
        <v>-30.2</v>
      </c>
      <c r="R34" s="93" t="n">
        <f aca="false">O34-L34</f>
        <v>0</v>
      </c>
      <c r="S34" s="149" t="n">
        <f aca="false">T34+U34</f>
        <v>1830</v>
      </c>
      <c r="T34" s="149" t="n">
        <v>1830</v>
      </c>
      <c r="U34" s="149"/>
      <c r="V34" s="148" t="n">
        <f aca="false">W34+X34</f>
        <v>1830</v>
      </c>
      <c r="W34" s="148" t="n">
        <v>1830</v>
      </c>
      <c r="X34" s="148"/>
      <c r="Y34" s="46"/>
    </row>
    <row r="35" customFormat="false" ht="21.75" hidden="false" customHeight="true" outlineLevel="0" collapsed="false">
      <c r="A35" s="38"/>
      <c r="B35" s="40"/>
      <c r="C35" s="40"/>
      <c r="D35" s="136"/>
      <c r="E35" s="140" t="s">
        <v>288</v>
      </c>
      <c r="F35" s="123" t="n">
        <v>4251</v>
      </c>
      <c r="G35" s="146" t="n">
        <f aca="false">H35+I35</f>
        <v>427.6</v>
      </c>
      <c r="H35" s="146" t="n">
        <v>427.6</v>
      </c>
      <c r="I35" s="146"/>
      <c r="J35" s="147" t="n">
        <f aca="false">K35+L35</f>
        <v>21000</v>
      </c>
      <c r="K35" s="147" t="n">
        <v>21000</v>
      </c>
      <c r="L35" s="147"/>
      <c r="M35" s="148" t="n">
        <f aca="false">N35+O35</f>
        <v>30000</v>
      </c>
      <c r="N35" s="148" t="n">
        <v>30000</v>
      </c>
      <c r="O35" s="148"/>
      <c r="P35" s="93" t="n">
        <f aca="false">M35-J35</f>
        <v>9000</v>
      </c>
      <c r="Q35" s="93" t="n">
        <f aca="false">N35-K35</f>
        <v>9000</v>
      </c>
      <c r="R35" s="93" t="n">
        <f aca="false">O35-L35</f>
        <v>0</v>
      </c>
      <c r="S35" s="149" t="n">
        <f aca="false">T35+U35</f>
        <v>11000</v>
      </c>
      <c r="T35" s="149" t="n">
        <v>11000</v>
      </c>
      <c r="U35" s="149"/>
      <c r="V35" s="148" t="n">
        <f aca="false">W35+X35</f>
        <v>6500</v>
      </c>
      <c r="W35" s="148" t="n">
        <v>6500</v>
      </c>
      <c r="X35" s="148"/>
      <c r="Y35" s="46"/>
    </row>
    <row r="36" customFormat="false" ht="24.75" hidden="false" customHeight="true" outlineLevel="0" collapsed="false">
      <c r="A36" s="38"/>
      <c r="B36" s="40"/>
      <c r="C36" s="40"/>
      <c r="D36" s="136"/>
      <c r="E36" s="137" t="s">
        <v>289</v>
      </c>
      <c r="F36" s="123" t="s">
        <v>290</v>
      </c>
      <c r="G36" s="146" t="n">
        <f aca="false">H36+I36</f>
        <v>218.7</v>
      </c>
      <c r="H36" s="146" t="n">
        <v>218.7</v>
      </c>
      <c r="I36" s="146"/>
      <c r="J36" s="147" t="n">
        <f aca="false">K36+L36</f>
        <v>2500</v>
      </c>
      <c r="K36" s="147" t="n">
        <v>2500</v>
      </c>
      <c r="L36" s="147"/>
      <c r="M36" s="148" t="n">
        <f aca="false">N36+O36</f>
        <v>2500</v>
      </c>
      <c r="N36" s="148" t="n">
        <v>2500</v>
      </c>
      <c r="O36" s="148"/>
      <c r="P36" s="93" t="n">
        <f aca="false">M36-J36</f>
        <v>0</v>
      </c>
      <c r="Q36" s="93" t="n">
        <f aca="false">N36-K36</f>
        <v>0</v>
      </c>
      <c r="R36" s="93" t="n">
        <f aca="false">O36-L36</f>
        <v>0</v>
      </c>
      <c r="S36" s="149" t="n">
        <f aca="false">T36+U36</f>
        <v>2500</v>
      </c>
      <c r="T36" s="149" t="n">
        <v>2500</v>
      </c>
      <c r="U36" s="149"/>
      <c r="V36" s="148" t="n">
        <f aca="false">W36+X36</f>
        <v>2500</v>
      </c>
      <c r="W36" s="148" t="n">
        <v>2500</v>
      </c>
      <c r="X36" s="148"/>
      <c r="Y36" s="46"/>
    </row>
    <row r="37" customFormat="false" ht="12" hidden="false" customHeight="true" outlineLevel="0" collapsed="false">
      <c r="A37" s="38"/>
      <c r="B37" s="40"/>
      <c r="C37" s="40"/>
      <c r="D37" s="136"/>
      <c r="E37" s="137" t="s">
        <v>291</v>
      </c>
      <c r="F37" s="123" t="s">
        <v>292</v>
      </c>
      <c r="G37" s="146" t="n">
        <f aca="false">H37+I37</f>
        <v>2577</v>
      </c>
      <c r="H37" s="146" t="n">
        <v>2577</v>
      </c>
      <c r="I37" s="146"/>
      <c r="J37" s="147" t="n">
        <f aca="false">K37+L37</f>
        <v>6076.8</v>
      </c>
      <c r="K37" s="147" t="n">
        <v>6076.8</v>
      </c>
      <c r="L37" s="147"/>
      <c r="M37" s="148" t="n">
        <f aca="false">N37+O37</f>
        <v>5500</v>
      </c>
      <c r="N37" s="148" t="n">
        <v>5500</v>
      </c>
      <c r="O37" s="148"/>
      <c r="P37" s="93" t="n">
        <f aca="false">M37-J37</f>
        <v>-576.8</v>
      </c>
      <c r="Q37" s="93" t="n">
        <f aca="false">N37-K37</f>
        <v>-576.8</v>
      </c>
      <c r="R37" s="93" t="n">
        <f aca="false">O37-L37</f>
        <v>0</v>
      </c>
      <c r="S37" s="149" t="n">
        <f aca="false">T37+U37</f>
        <v>6100</v>
      </c>
      <c r="T37" s="149" t="n">
        <v>6100</v>
      </c>
      <c r="U37" s="149"/>
      <c r="V37" s="148" t="n">
        <f aca="false">W37+X37</f>
        <v>6100</v>
      </c>
      <c r="W37" s="148" t="n">
        <v>6100</v>
      </c>
      <c r="X37" s="148"/>
      <c r="Y37" s="46"/>
    </row>
    <row r="38" customFormat="false" ht="12.75" hidden="false" customHeight="true" outlineLevel="0" collapsed="false">
      <c r="A38" s="38"/>
      <c r="B38" s="40"/>
      <c r="C38" s="40"/>
      <c r="D38" s="136"/>
      <c r="E38" s="137" t="s">
        <v>293</v>
      </c>
      <c r="F38" s="123" t="s">
        <v>294</v>
      </c>
      <c r="G38" s="146" t="n">
        <f aca="false">H38+I38</f>
        <v>10523.6</v>
      </c>
      <c r="H38" s="146" t="n">
        <v>10523.6</v>
      </c>
      <c r="I38" s="146"/>
      <c r="J38" s="147" t="n">
        <f aca="false">K38+L38</f>
        <v>16800</v>
      </c>
      <c r="K38" s="147" t="n">
        <v>16800</v>
      </c>
      <c r="L38" s="147"/>
      <c r="M38" s="148" t="n">
        <f aca="false">N38+O38</f>
        <v>16800</v>
      </c>
      <c r="N38" s="148" t="n">
        <v>16800</v>
      </c>
      <c r="O38" s="148"/>
      <c r="P38" s="93" t="n">
        <f aca="false">M38-J38</f>
        <v>0</v>
      </c>
      <c r="Q38" s="93" t="n">
        <f aca="false">N38-K38</f>
        <v>0</v>
      </c>
      <c r="R38" s="93" t="n">
        <f aca="false">O38-L38</f>
        <v>0</v>
      </c>
      <c r="S38" s="149" t="n">
        <f aca="false">T38+U38</f>
        <v>16800</v>
      </c>
      <c r="T38" s="149" t="n">
        <v>16800</v>
      </c>
      <c r="U38" s="149"/>
      <c r="V38" s="148" t="n">
        <f aca="false">W38+X38</f>
        <v>16800</v>
      </c>
      <c r="W38" s="148" t="n">
        <v>16800</v>
      </c>
      <c r="X38" s="148"/>
      <c r="Y38" s="46"/>
    </row>
    <row r="39" customFormat="false" ht="12.75" hidden="false" customHeight="true" outlineLevel="0" collapsed="false">
      <c r="A39" s="38"/>
      <c r="B39" s="40"/>
      <c r="C39" s="40"/>
      <c r="D39" s="136"/>
      <c r="E39" s="137" t="s">
        <v>295</v>
      </c>
      <c r="F39" s="123" t="n">
        <v>4266</v>
      </c>
      <c r="G39" s="146" t="n">
        <f aca="false">H39+I39</f>
        <v>0</v>
      </c>
      <c r="H39" s="146" t="n">
        <v>0</v>
      </c>
      <c r="I39" s="146"/>
      <c r="J39" s="147" t="n">
        <f aca="false">K39+L39</f>
        <v>400</v>
      </c>
      <c r="K39" s="147" t="n">
        <v>400</v>
      </c>
      <c r="L39" s="147"/>
      <c r="M39" s="148" t="n">
        <f aca="false">N39+O39</f>
        <v>400</v>
      </c>
      <c r="N39" s="148" t="n">
        <v>400</v>
      </c>
      <c r="O39" s="148"/>
      <c r="P39" s="93" t="n">
        <f aca="false">M39-J39</f>
        <v>0</v>
      </c>
      <c r="Q39" s="93" t="n">
        <f aca="false">N39-K39</f>
        <v>0</v>
      </c>
      <c r="R39" s="93" t="n">
        <f aca="false">O39-L39</f>
        <v>0</v>
      </c>
      <c r="S39" s="149" t="n">
        <f aca="false">T39+U39</f>
        <v>400</v>
      </c>
      <c r="T39" s="149" t="n">
        <v>400</v>
      </c>
      <c r="U39" s="149"/>
      <c r="V39" s="148" t="n">
        <f aca="false">W39+X39</f>
        <v>400</v>
      </c>
      <c r="W39" s="148" t="n">
        <v>400</v>
      </c>
      <c r="X39" s="148"/>
      <c r="Y39" s="46"/>
    </row>
    <row r="40" customFormat="false" ht="12" hidden="false" customHeight="true" outlineLevel="0" collapsed="false">
      <c r="A40" s="38"/>
      <c r="B40" s="40"/>
      <c r="C40" s="40"/>
      <c r="D40" s="136"/>
      <c r="E40" s="137" t="s">
        <v>296</v>
      </c>
      <c r="F40" s="123" t="s">
        <v>297</v>
      </c>
      <c r="G40" s="146" t="n">
        <f aca="false">H40+I40</f>
        <v>1053.2</v>
      </c>
      <c r="H40" s="146" t="n">
        <v>1053.2</v>
      </c>
      <c r="I40" s="146"/>
      <c r="J40" s="147" t="n">
        <f aca="false">K40+L40</f>
        <v>1600</v>
      </c>
      <c r="K40" s="147" t="n">
        <v>1600</v>
      </c>
      <c r="L40" s="147"/>
      <c r="M40" s="148" t="n">
        <f aca="false">N40+O40</f>
        <v>1600</v>
      </c>
      <c r="N40" s="148" t="n">
        <v>1600</v>
      </c>
      <c r="O40" s="148"/>
      <c r="P40" s="93" t="n">
        <f aca="false">M40-J40</f>
        <v>0</v>
      </c>
      <c r="Q40" s="93" t="n">
        <f aca="false">N40-K40</f>
        <v>0</v>
      </c>
      <c r="R40" s="93" t="n">
        <f aca="false">O40-L40</f>
        <v>0</v>
      </c>
      <c r="S40" s="149" t="n">
        <f aca="false">T40+U40</f>
        <v>1800</v>
      </c>
      <c r="T40" s="149" t="n">
        <v>1800</v>
      </c>
      <c r="U40" s="149"/>
      <c r="V40" s="148" t="n">
        <f aca="false">W40+X40</f>
        <v>1800</v>
      </c>
      <c r="W40" s="148" t="n">
        <v>1800</v>
      </c>
      <c r="X40" s="148"/>
      <c r="Y40" s="46"/>
    </row>
    <row r="41" customFormat="false" ht="13.5" hidden="false" customHeight="true" outlineLevel="0" collapsed="false">
      <c r="A41" s="38"/>
      <c r="B41" s="40"/>
      <c r="C41" s="40"/>
      <c r="D41" s="136"/>
      <c r="E41" s="137" t="s">
        <v>298</v>
      </c>
      <c r="F41" s="123" t="s">
        <v>299</v>
      </c>
      <c r="G41" s="146" t="n">
        <f aca="false">H41+I41</f>
        <v>1584.9</v>
      </c>
      <c r="H41" s="146" t="n">
        <v>1584.9</v>
      </c>
      <c r="I41" s="146"/>
      <c r="J41" s="147" t="n">
        <f aca="false">K41+L41</f>
        <v>4000</v>
      </c>
      <c r="K41" s="147" t="n">
        <v>4000</v>
      </c>
      <c r="L41" s="147"/>
      <c r="M41" s="148" t="n">
        <f aca="false">N41+O41</f>
        <v>3600</v>
      </c>
      <c r="N41" s="148" t="n">
        <v>3600</v>
      </c>
      <c r="O41" s="148"/>
      <c r="P41" s="93" t="n">
        <f aca="false">M41-J41</f>
        <v>-400</v>
      </c>
      <c r="Q41" s="93" t="n">
        <f aca="false">N41-K41</f>
        <v>-400</v>
      </c>
      <c r="R41" s="93" t="n">
        <f aca="false">O41-L41</f>
        <v>0</v>
      </c>
      <c r="S41" s="149" t="n">
        <f aca="false">T41+U41</f>
        <v>3800</v>
      </c>
      <c r="T41" s="149" t="n">
        <v>3800</v>
      </c>
      <c r="U41" s="149"/>
      <c r="V41" s="148" t="n">
        <f aca="false">W41+X41</f>
        <v>3800</v>
      </c>
      <c r="W41" s="148" t="n">
        <v>3800</v>
      </c>
      <c r="X41" s="148"/>
      <c r="Y41" s="46"/>
    </row>
    <row r="42" customFormat="false" ht="11.25" hidden="false" customHeight="true" outlineLevel="0" collapsed="false">
      <c r="A42" s="38"/>
      <c r="B42" s="40"/>
      <c r="C42" s="40"/>
      <c r="D42" s="136"/>
      <c r="E42" s="137" t="s">
        <v>300</v>
      </c>
      <c r="F42" s="123" t="s">
        <v>301</v>
      </c>
      <c r="G42" s="146" t="n">
        <f aca="false">H42+I42</f>
        <v>716.8</v>
      </c>
      <c r="H42" s="146" t="n">
        <v>716.8</v>
      </c>
      <c r="I42" s="146"/>
      <c r="J42" s="147" t="n">
        <f aca="false">K42+L42</f>
        <v>2500</v>
      </c>
      <c r="K42" s="147" t="n">
        <v>2500</v>
      </c>
      <c r="L42" s="147"/>
      <c r="M42" s="148" t="n">
        <f aca="false">N42+O42</f>
        <v>2500</v>
      </c>
      <c r="N42" s="148" t="n">
        <v>2500</v>
      </c>
      <c r="O42" s="148"/>
      <c r="P42" s="93" t="n">
        <f aca="false">M42-J42</f>
        <v>0</v>
      </c>
      <c r="Q42" s="93" t="n">
        <f aca="false">N42-K42</f>
        <v>0</v>
      </c>
      <c r="R42" s="93" t="n">
        <f aca="false">O42-L42</f>
        <v>0</v>
      </c>
      <c r="S42" s="149" t="n">
        <f aca="false">T42+U42</f>
        <v>2500</v>
      </c>
      <c r="T42" s="149" t="n">
        <v>2500</v>
      </c>
      <c r="U42" s="149"/>
      <c r="V42" s="148" t="n">
        <f aca="false">W42+X42</f>
        <v>2500</v>
      </c>
      <c r="W42" s="148" t="n">
        <v>2500</v>
      </c>
      <c r="X42" s="148"/>
      <c r="Y42" s="46"/>
    </row>
    <row r="43" customFormat="false" ht="11.25" hidden="false" customHeight="true" outlineLevel="0" collapsed="false">
      <c r="A43" s="38"/>
      <c r="B43" s="40"/>
      <c r="C43" s="40"/>
      <c r="D43" s="136"/>
      <c r="E43" s="137" t="s">
        <v>302</v>
      </c>
      <c r="F43" s="123" t="s">
        <v>303</v>
      </c>
      <c r="G43" s="146" t="n">
        <f aca="false">H43+I43</f>
        <v>0</v>
      </c>
      <c r="H43" s="146"/>
      <c r="I43" s="146"/>
      <c r="J43" s="147" t="n">
        <f aca="false">K43+L43</f>
        <v>0</v>
      </c>
      <c r="K43" s="147"/>
      <c r="L43" s="147"/>
      <c r="M43" s="148" t="n">
        <f aca="false">N43+O43</f>
        <v>0</v>
      </c>
      <c r="N43" s="148"/>
      <c r="O43" s="148"/>
      <c r="P43" s="93" t="n">
        <f aca="false">M43-J43</f>
        <v>0</v>
      </c>
      <c r="Q43" s="93" t="n">
        <f aca="false">N43-K43</f>
        <v>0</v>
      </c>
      <c r="R43" s="93" t="n">
        <f aca="false">O43-L43</f>
        <v>0</v>
      </c>
      <c r="S43" s="149" t="n">
        <f aca="false">T43+U43</f>
        <v>0</v>
      </c>
      <c r="T43" s="149"/>
      <c r="U43" s="149"/>
      <c r="V43" s="148" t="n">
        <f aca="false">W43+X43</f>
        <v>0</v>
      </c>
      <c r="W43" s="148"/>
      <c r="X43" s="148"/>
      <c r="Y43" s="46"/>
    </row>
    <row r="44" customFormat="false" ht="12.75" hidden="false" customHeight="true" outlineLevel="0" collapsed="false">
      <c r="A44" s="38"/>
      <c r="B44" s="40"/>
      <c r="C44" s="40"/>
      <c r="D44" s="136"/>
      <c r="E44" s="137" t="s">
        <v>304</v>
      </c>
      <c r="F44" s="123" t="s">
        <v>305</v>
      </c>
      <c r="G44" s="146" t="n">
        <f aca="false">H44+I44</f>
        <v>0</v>
      </c>
      <c r="H44" s="146"/>
      <c r="I44" s="146"/>
      <c r="J44" s="147" t="n">
        <f aca="false">K44+L44</f>
        <v>0</v>
      </c>
      <c r="K44" s="147"/>
      <c r="L44" s="147"/>
      <c r="M44" s="148" t="n">
        <f aca="false">N44+O44</f>
        <v>800</v>
      </c>
      <c r="N44" s="148"/>
      <c r="O44" s="148" t="n">
        <v>800</v>
      </c>
      <c r="P44" s="93" t="n">
        <f aca="false">M44-J44</f>
        <v>800</v>
      </c>
      <c r="Q44" s="93" t="n">
        <f aca="false">N44-K44</f>
        <v>0</v>
      </c>
      <c r="R44" s="93" t="n">
        <f aca="false">O44-L44</f>
        <v>800</v>
      </c>
      <c r="S44" s="149" t="n">
        <f aca="false">T44+U44</f>
        <v>800</v>
      </c>
      <c r="T44" s="149"/>
      <c r="U44" s="149" t="n">
        <v>800</v>
      </c>
      <c r="V44" s="148" t="n">
        <f aca="false">W44+X44</f>
        <v>800</v>
      </c>
      <c r="W44" s="148"/>
      <c r="X44" s="148" t="n">
        <v>800</v>
      </c>
      <c r="Y44" s="46"/>
    </row>
    <row r="45" customFormat="false" ht="12" hidden="false" customHeight="true" outlineLevel="0" collapsed="false">
      <c r="A45" s="38"/>
      <c r="B45" s="40"/>
      <c r="C45" s="40"/>
      <c r="D45" s="136"/>
      <c r="E45" s="137" t="s">
        <v>306</v>
      </c>
      <c r="F45" s="123" t="s">
        <v>307</v>
      </c>
      <c r="G45" s="146" t="n">
        <f aca="false">H45+I45</f>
        <v>3448.1</v>
      </c>
      <c r="H45" s="146"/>
      <c r="I45" s="146" t="n">
        <v>3448.1</v>
      </c>
      <c r="J45" s="147" t="n">
        <f aca="false">K45+L45</f>
        <v>7495</v>
      </c>
      <c r="K45" s="147"/>
      <c r="L45" s="147" t="n">
        <v>7495</v>
      </c>
      <c r="M45" s="148" t="n">
        <f aca="false">N45+O45</f>
        <v>9500</v>
      </c>
      <c r="N45" s="148"/>
      <c r="O45" s="148" t="n">
        <v>9500</v>
      </c>
      <c r="P45" s="93" t="n">
        <f aca="false">M45-J45</f>
        <v>2005</v>
      </c>
      <c r="Q45" s="93" t="n">
        <f aca="false">N45-K45</f>
        <v>0</v>
      </c>
      <c r="R45" s="93" t="n">
        <f aca="false">O45-L45</f>
        <v>2005</v>
      </c>
      <c r="S45" s="149" t="n">
        <f aca="false">T45+U45</f>
        <v>9500</v>
      </c>
      <c r="T45" s="149"/>
      <c r="U45" s="149" t="n">
        <v>9500</v>
      </c>
      <c r="V45" s="148" t="n">
        <f aca="false">W45+X45</f>
        <v>4000</v>
      </c>
      <c r="W45" s="148"/>
      <c r="X45" s="148" t="n">
        <v>4000</v>
      </c>
      <c r="Y45" s="46"/>
    </row>
    <row r="46" customFormat="false" ht="12.75" hidden="false" customHeight="true" outlineLevel="0" collapsed="false">
      <c r="A46" s="38"/>
      <c r="B46" s="40"/>
      <c r="C46" s="40"/>
      <c r="D46" s="136"/>
      <c r="E46" s="137" t="s">
        <v>308</v>
      </c>
      <c r="F46" s="123" t="s">
        <v>309</v>
      </c>
      <c r="G46" s="146" t="n">
        <f aca="false">H46+I46</f>
        <v>724.3</v>
      </c>
      <c r="H46" s="146"/>
      <c r="I46" s="146" t="n">
        <v>724.3</v>
      </c>
      <c r="J46" s="147" t="n">
        <f aca="false">K46+L46</f>
        <v>205</v>
      </c>
      <c r="K46" s="147"/>
      <c r="L46" s="147" t="n">
        <v>205</v>
      </c>
      <c r="M46" s="148" t="n">
        <f aca="false">N46+O46</f>
        <v>600</v>
      </c>
      <c r="N46" s="148"/>
      <c r="O46" s="148" t="n">
        <v>600</v>
      </c>
      <c r="P46" s="93" t="n">
        <f aca="false">M46-J46</f>
        <v>395</v>
      </c>
      <c r="Q46" s="93" t="n">
        <f aca="false">N46-K46</f>
        <v>0</v>
      </c>
      <c r="R46" s="93" t="n">
        <f aca="false">O46-L46</f>
        <v>395</v>
      </c>
      <c r="S46" s="149" t="n">
        <f aca="false">T46+U46</f>
        <v>1000</v>
      </c>
      <c r="T46" s="149"/>
      <c r="U46" s="149" t="n">
        <v>1000</v>
      </c>
      <c r="V46" s="148" t="n">
        <f aca="false">W46+X46</f>
        <v>3000</v>
      </c>
      <c r="W46" s="148"/>
      <c r="X46" s="148" t="n">
        <v>3000</v>
      </c>
      <c r="Y46" s="46"/>
    </row>
    <row r="47" customFormat="false" ht="14.25" hidden="false" customHeight="true" outlineLevel="0" collapsed="false">
      <c r="A47" s="38"/>
      <c r="B47" s="40"/>
      <c r="C47" s="40"/>
      <c r="D47" s="136"/>
      <c r="E47" s="137" t="s">
        <v>310</v>
      </c>
      <c r="F47" s="123" t="s">
        <v>311</v>
      </c>
      <c r="G47" s="146" t="n">
        <f aca="false">H47+I47</f>
        <v>0</v>
      </c>
      <c r="H47" s="146"/>
      <c r="I47" s="146"/>
      <c r="J47" s="147" t="n">
        <f aca="false">K47+L47</f>
        <v>0</v>
      </c>
      <c r="K47" s="147"/>
      <c r="L47" s="147"/>
      <c r="M47" s="148" t="n">
        <f aca="false">N47+O47</f>
        <v>0</v>
      </c>
      <c r="N47" s="148"/>
      <c r="O47" s="148"/>
      <c r="P47" s="93" t="n">
        <f aca="false">M47-J47</f>
        <v>0</v>
      </c>
      <c r="Q47" s="93" t="n">
        <f aca="false">N47-K47</f>
        <v>0</v>
      </c>
      <c r="R47" s="93" t="n">
        <f aca="false">O47-L47</f>
        <v>0</v>
      </c>
      <c r="S47" s="149" t="n">
        <f aca="false">T47+U47</f>
        <v>0</v>
      </c>
      <c r="T47" s="149"/>
      <c r="U47" s="149"/>
      <c r="V47" s="148" t="n">
        <f aca="false">W47+X47</f>
        <v>0</v>
      </c>
      <c r="W47" s="148"/>
      <c r="X47" s="148"/>
      <c r="Y47" s="46"/>
    </row>
    <row r="48" s="28" customFormat="true" ht="12" hidden="false" customHeight="true" outlineLevel="0" collapsed="false">
      <c r="A48" s="23" t="s">
        <v>312</v>
      </c>
      <c r="B48" s="24" t="s">
        <v>245</v>
      </c>
      <c r="C48" s="24" t="s">
        <v>313</v>
      </c>
      <c r="D48" s="24" t="s">
        <v>246</v>
      </c>
      <c r="E48" s="138" t="s">
        <v>314</v>
      </c>
      <c r="F48" s="139"/>
      <c r="G48" s="155" t="n">
        <f aca="false">H48+I48</f>
        <v>9415.1</v>
      </c>
      <c r="H48" s="130" t="n">
        <f aca="false">H50</f>
        <v>9415.1</v>
      </c>
      <c r="I48" s="156"/>
      <c r="J48" s="157" t="n">
        <f aca="false">K48+L48</f>
        <v>28703</v>
      </c>
      <c r="K48" s="131" t="n">
        <f aca="false">K50</f>
        <v>28703</v>
      </c>
      <c r="L48" s="158"/>
      <c r="M48" s="159" t="n">
        <f aca="false">N48+O48</f>
        <v>28710</v>
      </c>
      <c r="N48" s="132" t="n">
        <f aca="false">N50</f>
        <v>28710</v>
      </c>
      <c r="O48" s="160"/>
      <c r="P48" s="93" t="n">
        <f aca="false">M48-J48</f>
        <v>7</v>
      </c>
      <c r="Q48" s="93" t="n">
        <f aca="false">N48-K48</f>
        <v>7</v>
      </c>
      <c r="R48" s="93" t="n">
        <f aca="false">O48-L48</f>
        <v>0</v>
      </c>
      <c r="S48" s="161" t="n">
        <f aca="false">T48+U48</f>
        <v>32000</v>
      </c>
      <c r="T48" s="134" t="n">
        <f aca="false">T50</f>
        <v>32000</v>
      </c>
      <c r="U48" s="162"/>
      <c r="V48" s="159" t="n">
        <f aca="false">W48+X48</f>
        <v>33679</v>
      </c>
      <c r="W48" s="132" t="n">
        <f aca="false">W50</f>
        <v>33679</v>
      </c>
      <c r="X48" s="160"/>
      <c r="Y48" s="37"/>
    </row>
    <row r="49" customFormat="false" ht="12.75" hidden="false" customHeight="true" outlineLevel="0" collapsed="false">
      <c r="A49" s="38"/>
      <c r="B49" s="40"/>
      <c r="C49" s="40"/>
      <c r="D49" s="136"/>
      <c r="E49" s="137" t="s">
        <v>211</v>
      </c>
      <c r="F49" s="136"/>
      <c r="G49" s="146" t="n">
        <f aca="false">H49+I49</f>
        <v>0</v>
      </c>
      <c r="H49" s="146"/>
      <c r="I49" s="146"/>
      <c r="J49" s="147" t="n">
        <f aca="false">K49+L49</f>
        <v>0</v>
      </c>
      <c r="K49" s="147"/>
      <c r="L49" s="147"/>
      <c r="M49" s="148" t="n">
        <f aca="false">N49+O49</f>
        <v>0</v>
      </c>
      <c r="N49" s="148"/>
      <c r="O49" s="148"/>
      <c r="P49" s="93" t="n">
        <f aca="false">M49-J49</f>
        <v>0</v>
      </c>
      <c r="Q49" s="93" t="n">
        <f aca="false">N49-K49</f>
        <v>0</v>
      </c>
      <c r="R49" s="93" t="n">
        <f aca="false">O49-L49</f>
        <v>0</v>
      </c>
      <c r="S49" s="149" t="n">
        <f aca="false">T49+U49</f>
        <v>0</v>
      </c>
      <c r="T49" s="149"/>
      <c r="U49" s="149"/>
      <c r="V49" s="148" t="n">
        <f aca="false">W49+X49</f>
        <v>0</v>
      </c>
      <c r="W49" s="148"/>
      <c r="X49" s="148"/>
      <c r="Y49" s="46"/>
    </row>
    <row r="50" customFormat="false" ht="12.75" hidden="false" customHeight="true" outlineLevel="0" collapsed="false">
      <c r="A50" s="122" t="n">
        <v>2133</v>
      </c>
      <c r="B50" s="123" t="s">
        <v>245</v>
      </c>
      <c r="C50" s="123" t="s">
        <v>313</v>
      </c>
      <c r="D50" s="123" t="n">
        <v>3</v>
      </c>
      <c r="E50" s="163" t="s">
        <v>315</v>
      </c>
      <c r="F50" s="136"/>
      <c r="G50" s="146" t="n">
        <f aca="false">H50+I50</f>
        <v>9415.1</v>
      </c>
      <c r="H50" s="146" t="n">
        <f aca="false">H52+H53+H56+H58+H59</f>
        <v>9415.1</v>
      </c>
      <c r="I50" s="146"/>
      <c r="J50" s="147" t="n">
        <f aca="false">K50+L50</f>
        <v>28703</v>
      </c>
      <c r="K50" s="147" t="n">
        <f aca="false">K55+K56+K57+K58+K59</f>
        <v>28703</v>
      </c>
      <c r="L50" s="147"/>
      <c r="M50" s="148" t="n">
        <f aca="false">N50+O50</f>
        <v>28710</v>
      </c>
      <c r="N50" s="148" t="n">
        <f aca="false">N55+N56+N57+N58+N59</f>
        <v>28710</v>
      </c>
      <c r="O50" s="148"/>
      <c r="P50" s="93" t="n">
        <f aca="false">M50-J50</f>
        <v>7</v>
      </c>
      <c r="Q50" s="93" t="n">
        <f aca="false">N50-K50</f>
        <v>7</v>
      </c>
      <c r="R50" s="93" t="n">
        <f aca="false">O50-L50</f>
        <v>0</v>
      </c>
      <c r="S50" s="149" t="n">
        <f aca="false">T50+U50</f>
        <v>32000</v>
      </c>
      <c r="T50" s="149" t="n">
        <f aca="false">T55+T56+T57+T58+T59</f>
        <v>32000</v>
      </c>
      <c r="U50" s="149"/>
      <c r="V50" s="148" t="n">
        <f aca="false">W50+X50</f>
        <v>33679</v>
      </c>
      <c r="W50" s="148" t="n">
        <f aca="false">W55+W56+W57+W58+W59</f>
        <v>33679</v>
      </c>
      <c r="X50" s="148"/>
      <c r="Y50" s="46"/>
    </row>
    <row r="51" customFormat="false" ht="12.75" hidden="false" customHeight="true" outlineLevel="0" collapsed="false">
      <c r="A51" s="38"/>
      <c r="B51" s="40"/>
      <c r="C51" s="40"/>
      <c r="D51" s="136"/>
      <c r="E51" s="137" t="s">
        <v>13</v>
      </c>
      <c r="F51" s="136"/>
      <c r="G51" s="146" t="n">
        <f aca="false">H51+I51</f>
        <v>0</v>
      </c>
      <c r="H51" s="146"/>
      <c r="I51" s="146"/>
      <c r="J51" s="147" t="n">
        <f aca="false">K51+L51</f>
        <v>0</v>
      </c>
      <c r="K51" s="147"/>
      <c r="L51" s="147"/>
      <c r="M51" s="148" t="n">
        <f aca="false">N51+O51</f>
        <v>0</v>
      </c>
      <c r="N51" s="148"/>
      <c r="O51" s="148"/>
      <c r="P51" s="93" t="n">
        <f aca="false">M51-J51</f>
        <v>0</v>
      </c>
      <c r="Q51" s="93" t="n">
        <f aca="false">N51-K51</f>
        <v>0</v>
      </c>
      <c r="R51" s="93" t="n">
        <f aca="false">O51-L51</f>
        <v>0</v>
      </c>
      <c r="S51" s="149" t="n">
        <f aca="false">T51+U51</f>
        <v>0</v>
      </c>
      <c r="T51" s="149"/>
      <c r="U51" s="149"/>
      <c r="V51" s="148" t="n">
        <f aca="false">W51+X51</f>
        <v>0</v>
      </c>
      <c r="W51" s="148"/>
      <c r="X51" s="148"/>
      <c r="Y51" s="46"/>
    </row>
    <row r="52" s="28" customFormat="true" ht="11.25" hidden="false" customHeight="true" outlineLevel="0" collapsed="false">
      <c r="A52" s="54"/>
      <c r="B52" s="56"/>
      <c r="C52" s="56"/>
      <c r="D52" s="141"/>
      <c r="E52" s="137" t="s">
        <v>254</v>
      </c>
      <c r="F52" s="123" t="s">
        <v>255</v>
      </c>
      <c r="G52" s="146" t="n">
        <f aca="false">H52+I52</f>
        <v>2949.6</v>
      </c>
      <c r="H52" s="142" t="n">
        <v>2949.6</v>
      </c>
      <c r="I52" s="151"/>
      <c r="J52" s="147" t="n">
        <f aca="false">K52+L52</f>
        <v>0</v>
      </c>
      <c r="K52" s="143" t="n">
        <v>0</v>
      </c>
      <c r="L52" s="152"/>
      <c r="M52" s="148" t="n">
        <f aca="false">N52+O52</f>
        <v>0</v>
      </c>
      <c r="N52" s="144" t="n">
        <v>0</v>
      </c>
      <c r="O52" s="153"/>
      <c r="P52" s="93" t="n">
        <f aca="false">M52-J52</f>
        <v>0</v>
      </c>
      <c r="Q52" s="93" t="n">
        <f aca="false">N52-K52</f>
        <v>0</v>
      </c>
      <c r="R52" s="93" t="n">
        <f aca="false">O52-L52</f>
        <v>0</v>
      </c>
      <c r="S52" s="149" t="n">
        <f aca="false">T52+U52</f>
        <v>0</v>
      </c>
      <c r="T52" s="145" t="n">
        <v>0</v>
      </c>
      <c r="U52" s="154"/>
      <c r="V52" s="148" t="n">
        <f aca="false">W52+X52</f>
        <v>0</v>
      </c>
      <c r="W52" s="144" t="n">
        <v>0</v>
      </c>
      <c r="X52" s="153"/>
      <c r="Y52" s="37"/>
    </row>
    <row r="53" s="28" customFormat="true" ht="11.25" hidden="false" customHeight="true" outlineLevel="0" collapsed="false">
      <c r="A53" s="54"/>
      <c r="B53" s="56"/>
      <c r="C53" s="56"/>
      <c r="D53" s="141"/>
      <c r="E53" s="163" t="s">
        <v>316</v>
      </c>
      <c r="F53" s="123" t="n">
        <v>4214</v>
      </c>
      <c r="G53" s="146" t="n">
        <f aca="false">H53+I53</f>
        <v>107.4</v>
      </c>
      <c r="H53" s="142" t="n">
        <v>107.4</v>
      </c>
      <c r="I53" s="151"/>
      <c r="J53" s="147" t="n">
        <f aca="false">K53+L53</f>
        <v>0</v>
      </c>
      <c r="K53" s="143" t="n">
        <v>0</v>
      </c>
      <c r="L53" s="152"/>
      <c r="M53" s="148" t="n">
        <f aca="false">N53+O53</f>
        <v>0</v>
      </c>
      <c r="N53" s="144" t="n">
        <v>0</v>
      </c>
      <c r="O53" s="153"/>
      <c r="P53" s="93" t="n">
        <f aca="false">M53-J53</f>
        <v>0</v>
      </c>
      <c r="Q53" s="93" t="n">
        <f aca="false">N53-K53</f>
        <v>0</v>
      </c>
      <c r="R53" s="93" t="n">
        <f aca="false">O53-L53</f>
        <v>0</v>
      </c>
      <c r="S53" s="149" t="n">
        <f aca="false">T53+U53</f>
        <v>0</v>
      </c>
      <c r="T53" s="145" t="n">
        <v>0</v>
      </c>
      <c r="U53" s="154"/>
      <c r="V53" s="148" t="n">
        <f aca="false">W53+X53</f>
        <v>0</v>
      </c>
      <c r="W53" s="144" t="n">
        <v>0</v>
      </c>
      <c r="X53" s="153"/>
      <c r="Y53" s="37"/>
    </row>
    <row r="54" customFormat="false" ht="12.75" hidden="false" customHeight="true" outlineLevel="0" collapsed="false">
      <c r="A54" s="38"/>
      <c r="B54" s="40"/>
      <c r="C54" s="40"/>
      <c r="D54" s="136"/>
      <c r="E54" s="163" t="s">
        <v>317</v>
      </c>
      <c r="F54" s="123" t="n">
        <v>4234</v>
      </c>
      <c r="G54" s="146" t="n">
        <f aca="false">H54+I54</f>
        <v>0</v>
      </c>
      <c r="H54" s="146"/>
      <c r="I54" s="146"/>
      <c r="J54" s="147" t="n">
        <f aca="false">K54+L54</f>
        <v>0</v>
      </c>
      <c r="K54" s="147"/>
      <c r="L54" s="147"/>
      <c r="M54" s="148" t="n">
        <f aca="false">N54+O54</f>
        <v>0</v>
      </c>
      <c r="N54" s="148"/>
      <c r="O54" s="148"/>
      <c r="P54" s="93" t="n">
        <f aca="false">M54-J54</f>
        <v>0</v>
      </c>
      <c r="Q54" s="93" t="n">
        <f aca="false">N54-K54</f>
        <v>0</v>
      </c>
      <c r="R54" s="93" t="n">
        <f aca="false">O54-L54</f>
        <v>0</v>
      </c>
      <c r="S54" s="149" t="n">
        <f aca="false">T54+U54</f>
        <v>0</v>
      </c>
      <c r="T54" s="149"/>
      <c r="U54" s="149"/>
      <c r="V54" s="148" t="n">
        <f aca="false">W54+X54</f>
        <v>0</v>
      </c>
      <c r="W54" s="148"/>
      <c r="X54" s="148"/>
      <c r="Y54" s="46"/>
    </row>
    <row r="55" customFormat="false" ht="12.75" hidden="false" customHeight="true" outlineLevel="0" collapsed="false">
      <c r="A55" s="38"/>
      <c r="B55" s="40"/>
      <c r="C55" s="40"/>
      <c r="D55" s="136"/>
      <c r="E55" s="137" t="s">
        <v>272</v>
      </c>
      <c r="F55" s="123" t="n">
        <v>4231</v>
      </c>
      <c r="G55" s="146" t="n">
        <f aca="false">H55+I55</f>
        <v>0</v>
      </c>
      <c r="H55" s="146"/>
      <c r="I55" s="146"/>
      <c r="J55" s="147" t="n">
        <f aca="false">K55+L55</f>
        <v>4320</v>
      </c>
      <c r="K55" s="147" t="n">
        <v>4320</v>
      </c>
      <c r="L55" s="147"/>
      <c r="M55" s="148" t="n">
        <f aca="false">N55+O55</f>
        <v>0</v>
      </c>
      <c r="N55" s="148" t="n">
        <v>0</v>
      </c>
      <c r="O55" s="148"/>
      <c r="P55" s="93" t="n">
        <f aca="false">M55-J55</f>
        <v>-4320</v>
      </c>
      <c r="Q55" s="93" t="n">
        <f aca="false">N55-K55</f>
        <v>-4320</v>
      </c>
      <c r="R55" s="93" t="n">
        <f aca="false">O55-L55</f>
        <v>0</v>
      </c>
      <c r="S55" s="149" t="n">
        <f aca="false">T55+U55</f>
        <v>1200</v>
      </c>
      <c r="T55" s="149" t="n">
        <v>1200</v>
      </c>
      <c r="U55" s="149"/>
      <c r="V55" s="148" t="n">
        <f aca="false">W55+X55</f>
        <v>1200</v>
      </c>
      <c r="W55" s="148" t="n">
        <v>1200</v>
      </c>
      <c r="X55" s="148"/>
      <c r="Y55" s="46"/>
    </row>
    <row r="56" customFormat="false" ht="12.75" hidden="false" customHeight="true" outlineLevel="0" collapsed="false">
      <c r="A56" s="38"/>
      <c r="B56" s="40"/>
      <c r="C56" s="40"/>
      <c r="D56" s="136"/>
      <c r="E56" s="164" t="s">
        <v>318</v>
      </c>
      <c r="F56" s="123" t="n">
        <v>4239</v>
      </c>
      <c r="G56" s="146" t="n">
        <f aca="false">H56+I56</f>
        <v>4829</v>
      </c>
      <c r="H56" s="146" t="n">
        <v>4829</v>
      </c>
      <c r="I56" s="146"/>
      <c r="J56" s="147" t="n">
        <f aca="false">K56+L56</f>
        <v>20083</v>
      </c>
      <c r="K56" s="147" t="n">
        <v>20083</v>
      </c>
      <c r="L56" s="147"/>
      <c r="M56" s="148" t="n">
        <f aca="false">N56+O56</f>
        <v>23410</v>
      </c>
      <c r="N56" s="148" t="n">
        <v>23410</v>
      </c>
      <c r="O56" s="148"/>
      <c r="P56" s="93" t="n">
        <f aca="false">M56-J56</f>
        <v>3327</v>
      </c>
      <c r="Q56" s="93" t="n">
        <f aca="false">N56-K56</f>
        <v>3327</v>
      </c>
      <c r="R56" s="93" t="n">
        <f aca="false">O56-L56</f>
        <v>0</v>
      </c>
      <c r="S56" s="149" t="n">
        <f aca="false">T56+U56</f>
        <v>25500</v>
      </c>
      <c r="T56" s="149" t="n">
        <v>25500</v>
      </c>
      <c r="U56" s="149"/>
      <c r="V56" s="148" t="n">
        <f aca="false">W56+X56</f>
        <v>28179</v>
      </c>
      <c r="W56" s="148" t="n">
        <v>28179</v>
      </c>
      <c r="X56" s="148"/>
      <c r="Y56" s="46"/>
    </row>
    <row r="57" customFormat="false" ht="12.75" hidden="false" customHeight="true" outlineLevel="0" collapsed="false">
      <c r="A57" s="38"/>
      <c r="B57" s="40"/>
      <c r="C57" s="40"/>
      <c r="D57" s="136"/>
      <c r="E57" s="164" t="s">
        <v>319</v>
      </c>
      <c r="F57" s="123" t="n">
        <v>4241</v>
      </c>
      <c r="G57" s="146" t="n">
        <f aca="false">H57+I57</f>
        <v>0</v>
      </c>
      <c r="H57" s="146"/>
      <c r="I57" s="146"/>
      <c r="J57" s="147" t="n">
        <f aca="false">K57+L57</f>
        <v>1500</v>
      </c>
      <c r="K57" s="147" t="n">
        <v>1500</v>
      </c>
      <c r="L57" s="147"/>
      <c r="M57" s="148" t="n">
        <f aca="false">N57+O57</f>
        <v>1500</v>
      </c>
      <c r="N57" s="148" t="n">
        <v>1500</v>
      </c>
      <c r="O57" s="148"/>
      <c r="P57" s="93" t="n">
        <f aca="false">M57-J57</f>
        <v>0</v>
      </c>
      <c r="Q57" s="93" t="n">
        <f aca="false">N57-K57</f>
        <v>0</v>
      </c>
      <c r="R57" s="93" t="n">
        <f aca="false">O57-L57</f>
        <v>0</v>
      </c>
      <c r="S57" s="149" t="n">
        <f aca="false">T57+U57</f>
        <v>1500</v>
      </c>
      <c r="T57" s="149" t="n">
        <v>1500</v>
      </c>
      <c r="U57" s="149"/>
      <c r="V57" s="148" t="n">
        <f aca="false">W57+X57</f>
        <v>1500</v>
      </c>
      <c r="W57" s="148" t="n">
        <v>1500</v>
      </c>
      <c r="X57" s="148"/>
      <c r="Y57" s="46"/>
    </row>
    <row r="58" customFormat="false" ht="12.75" hidden="false" customHeight="true" outlineLevel="0" collapsed="false">
      <c r="A58" s="38"/>
      <c r="B58" s="40"/>
      <c r="C58" s="40"/>
      <c r="D58" s="136"/>
      <c r="E58" s="164" t="s">
        <v>320</v>
      </c>
      <c r="F58" s="123" t="n">
        <v>4261</v>
      </c>
      <c r="G58" s="146" t="n">
        <f aca="false">H58+I58</f>
        <v>13</v>
      </c>
      <c r="H58" s="146" t="n">
        <v>13</v>
      </c>
      <c r="I58" s="146"/>
      <c r="J58" s="147" t="n">
        <f aca="false">K58+L58</f>
        <v>0</v>
      </c>
      <c r="K58" s="147" t="n">
        <v>0</v>
      </c>
      <c r="L58" s="147"/>
      <c r="M58" s="148" t="n">
        <f aca="false">N58+O58</f>
        <v>0</v>
      </c>
      <c r="N58" s="148" t="n">
        <v>0</v>
      </c>
      <c r="O58" s="148"/>
      <c r="P58" s="93" t="n">
        <f aca="false">M58-J58</f>
        <v>0</v>
      </c>
      <c r="Q58" s="93" t="n">
        <f aca="false">N58-K58</f>
        <v>0</v>
      </c>
      <c r="R58" s="93" t="n">
        <f aca="false">O58-L58</f>
        <v>0</v>
      </c>
      <c r="S58" s="149" t="n">
        <f aca="false">T58+U58</f>
        <v>0</v>
      </c>
      <c r="T58" s="149" t="n">
        <v>0</v>
      </c>
      <c r="U58" s="149"/>
      <c r="V58" s="148" t="n">
        <f aca="false">W58+X58</f>
        <v>0</v>
      </c>
      <c r="W58" s="148" t="n">
        <v>0</v>
      </c>
      <c r="X58" s="148"/>
      <c r="Y58" s="46"/>
    </row>
    <row r="59" customFormat="false" ht="12.75" hidden="false" customHeight="true" outlineLevel="0" collapsed="false">
      <c r="A59" s="38"/>
      <c r="B59" s="40"/>
      <c r="C59" s="40"/>
      <c r="D59" s="136"/>
      <c r="E59" s="164" t="s">
        <v>321</v>
      </c>
      <c r="F59" s="123" t="n">
        <v>4264</v>
      </c>
      <c r="G59" s="146" t="n">
        <f aca="false">H59+I59</f>
        <v>1516.1</v>
      </c>
      <c r="H59" s="146" t="n">
        <v>1516.1</v>
      </c>
      <c r="I59" s="146"/>
      <c r="J59" s="147" t="n">
        <f aca="false">K59+L59</f>
        <v>2800</v>
      </c>
      <c r="K59" s="147" t="n">
        <v>2800</v>
      </c>
      <c r="L59" s="147"/>
      <c r="M59" s="148" t="n">
        <f aca="false">N59+O59</f>
        <v>3800</v>
      </c>
      <c r="N59" s="148" t="n">
        <v>3800</v>
      </c>
      <c r="O59" s="148"/>
      <c r="P59" s="93" t="n">
        <f aca="false">M59-J59</f>
        <v>1000</v>
      </c>
      <c r="Q59" s="93" t="n">
        <f aca="false">N59-K59</f>
        <v>1000</v>
      </c>
      <c r="R59" s="93" t="n">
        <f aca="false">O59-L59</f>
        <v>0</v>
      </c>
      <c r="S59" s="149" t="n">
        <f aca="false">T59+U59</f>
        <v>3800</v>
      </c>
      <c r="T59" s="149" t="n">
        <v>3800</v>
      </c>
      <c r="U59" s="149"/>
      <c r="V59" s="148" t="n">
        <f aca="false">W59+X59</f>
        <v>2800</v>
      </c>
      <c r="W59" s="148" t="n">
        <v>2800</v>
      </c>
      <c r="X59" s="148"/>
      <c r="Y59" s="46"/>
    </row>
    <row r="60" customFormat="false" ht="12.75" hidden="false" customHeight="true" outlineLevel="0" collapsed="false">
      <c r="A60" s="38"/>
      <c r="B60" s="40"/>
      <c r="C60" s="40"/>
      <c r="D60" s="136"/>
      <c r="E60" s="164" t="s">
        <v>322</v>
      </c>
      <c r="F60" s="123" t="n">
        <v>4269</v>
      </c>
      <c r="G60" s="146" t="n">
        <f aca="false">H60+I60</f>
        <v>0</v>
      </c>
      <c r="H60" s="146"/>
      <c r="I60" s="146"/>
      <c r="J60" s="147" t="n">
        <f aca="false">K60+L60</f>
        <v>0</v>
      </c>
      <c r="K60" s="147"/>
      <c r="L60" s="147"/>
      <c r="M60" s="148" t="n">
        <f aca="false">N60+O60</f>
        <v>0</v>
      </c>
      <c r="N60" s="148"/>
      <c r="O60" s="148"/>
      <c r="P60" s="93" t="n">
        <f aca="false">M60-J60</f>
        <v>0</v>
      </c>
      <c r="Q60" s="93" t="n">
        <f aca="false">N60-K60</f>
        <v>0</v>
      </c>
      <c r="R60" s="93" t="n">
        <f aca="false">O60-L60</f>
        <v>0</v>
      </c>
      <c r="S60" s="149" t="n">
        <f aca="false">T60+U60</f>
        <v>0</v>
      </c>
      <c r="T60" s="149"/>
      <c r="U60" s="149"/>
      <c r="V60" s="148" t="n">
        <f aca="false">W60+X60</f>
        <v>0</v>
      </c>
      <c r="W60" s="148"/>
      <c r="X60" s="148"/>
      <c r="Y60" s="46"/>
    </row>
    <row r="61" customFormat="false" ht="12.75" hidden="false" customHeight="true" outlineLevel="0" collapsed="false">
      <c r="A61" s="38"/>
      <c r="B61" s="40"/>
      <c r="C61" s="40"/>
      <c r="D61" s="136"/>
      <c r="E61" s="165" t="s">
        <v>323</v>
      </c>
      <c r="F61" s="123" t="s">
        <v>303</v>
      </c>
      <c r="G61" s="146" t="n">
        <f aca="false">H61+I61</f>
        <v>0</v>
      </c>
      <c r="H61" s="146"/>
      <c r="I61" s="146"/>
      <c r="J61" s="147" t="n">
        <f aca="false">K61+L61</f>
        <v>0</v>
      </c>
      <c r="K61" s="147"/>
      <c r="L61" s="147"/>
      <c r="M61" s="148" t="n">
        <f aca="false">N61+O61</f>
        <v>0</v>
      </c>
      <c r="N61" s="148"/>
      <c r="O61" s="148"/>
      <c r="P61" s="93" t="n">
        <f aca="false">M61-J61</f>
        <v>0</v>
      </c>
      <c r="Q61" s="93" t="n">
        <f aca="false">N61-K61</f>
        <v>0</v>
      </c>
      <c r="R61" s="93" t="n">
        <f aca="false">O61-L61</f>
        <v>0</v>
      </c>
      <c r="S61" s="149" t="n">
        <f aca="false">T61+U61</f>
        <v>0</v>
      </c>
      <c r="T61" s="149"/>
      <c r="U61" s="149"/>
      <c r="V61" s="148" t="n">
        <f aca="false">W61+X61</f>
        <v>0</v>
      </c>
      <c r="W61" s="148"/>
      <c r="X61" s="148"/>
      <c r="Y61" s="46"/>
    </row>
    <row r="62" s="28" customFormat="true" ht="41.25" hidden="false" customHeight="true" outlineLevel="0" collapsed="false">
      <c r="A62" s="23" t="s">
        <v>324</v>
      </c>
      <c r="B62" s="24" t="s">
        <v>245</v>
      </c>
      <c r="C62" s="24" t="s">
        <v>325</v>
      </c>
      <c r="D62" s="24" t="s">
        <v>246</v>
      </c>
      <c r="E62" s="138" t="s">
        <v>326</v>
      </c>
      <c r="F62" s="139"/>
      <c r="G62" s="146" t="n">
        <f aca="false">H62+I62</f>
        <v>0</v>
      </c>
      <c r="H62" s="156"/>
      <c r="I62" s="156"/>
      <c r="J62" s="147" t="n">
        <f aca="false">K62+L62</f>
        <v>0</v>
      </c>
      <c r="K62" s="158"/>
      <c r="L62" s="158"/>
      <c r="M62" s="148" t="n">
        <f aca="false">N62+O62</f>
        <v>0</v>
      </c>
      <c r="N62" s="160"/>
      <c r="O62" s="160"/>
      <c r="P62" s="93" t="n">
        <f aca="false">M62-J62</f>
        <v>0</v>
      </c>
      <c r="Q62" s="93" t="n">
        <f aca="false">N62-K62</f>
        <v>0</v>
      </c>
      <c r="R62" s="93" t="n">
        <f aca="false">O62-L62</f>
        <v>0</v>
      </c>
      <c r="S62" s="149" t="n">
        <f aca="false">T62+U62</f>
        <v>0</v>
      </c>
      <c r="T62" s="162"/>
      <c r="U62" s="162"/>
      <c r="V62" s="148" t="n">
        <f aca="false">W62+X62</f>
        <v>0</v>
      </c>
      <c r="W62" s="160"/>
      <c r="X62" s="160"/>
      <c r="Y62" s="37"/>
    </row>
    <row r="63" customFormat="false" ht="12.75" hidden="false" customHeight="true" outlineLevel="0" collapsed="false">
      <c r="A63" s="38"/>
      <c r="B63" s="40"/>
      <c r="C63" s="40"/>
      <c r="D63" s="136"/>
      <c r="E63" s="137" t="s">
        <v>211</v>
      </c>
      <c r="F63" s="136"/>
      <c r="G63" s="146" t="n">
        <f aca="false">H63+I63</f>
        <v>0</v>
      </c>
      <c r="H63" s="146"/>
      <c r="I63" s="146"/>
      <c r="J63" s="147" t="n">
        <f aca="false">K63+L63</f>
        <v>0</v>
      </c>
      <c r="K63" s="147"/>
      <c r="L63" s="147"/>
      <c r="M63" s="148" t="n">
        <f aca="false">N63+O63</f>
        <v>0</v>
      </c>
      <c r="N63" s="148"/>
      <c r="O63" s="148"/>
      <c r="P63" s="93" t="n">
        <f aca="false">M63-J63</f>
        <v>0</v>
      </c>
      <c r="Q63" s="93" t="n">
        <f aca="false">N63-K63</f>
        <v>0</v>
      </c>
      <c r="R63" s="93" t="n">
        <f aca="false">O63-L63</f>
        <v>0</v>
      </c>
      <c r="S63" s="149" t="n">
        <f aca="false">T63+U63</f>
        <v>0</v>
      </c>
      <c r="T63" s="149"/>
      <c r="U63" s="149"/>
      <c r="V63" s="148" t="n">
        <f aca="false">W63+X63</f>
        <v>0</v>
      </c>
      <c r="W63" s="148"/>
      <c r="X63" s="148"/>
      <c r="Y63" s="46"/>
    </row>
    <row r="64" s="28" customFormat="true" ht="29.25" hidden="false" customHeight="true" outlineLevel="0" collapsed="false">
      <c r="A64" s="23" t="s">
        <v>327</v>
      </c>
      <c r="B64" s="24" t="s">
        <v>245</v>
      </c>
      <c r="C64" s="24" t="s">
        <v>325</v>
      </c>
      <c r="D64" s="24" t="s">
        <v>249</v>
      </c>
      <c r="E64" s="140" t="s">
        <v>326</v>
      </c>
      <c r="F64" s="141"/>
      <c r="G64" s="146" t="n">
        <f aca="false">H64+I64</f>
        <v>0</v>
      </c>
      <c r="H64" s="142"/>
      <c r="I64" s="142"/>
      <c r="J64" s="147" t="n">
        <f aca="false">K64+L64</f>
        <v>0</v>
      </c>
      <c r="K64" s="143"/>
      <c r="L64" s="143"/>
      <c r="M64" s="148" t="n">
        <f aca="false">N64+O64</f>
        <v>0</v>
      </c>
      <c r="N64" s="144"/>
      <c r="O64" s="144"/>
      <c r="P64" s="93" t="n">
        <f aca="false">M64-J64</f>
        <v>0</v>
      </c>
      <c r="Q64" s="93" t="n">
        <f aca="false">N64-K64</f>
        <v>0</v>
      </c>
      <c r="R64" s="93" t="n">
        <f aca="false">O64-L64</f>
        <v>0</v>
      </c>
      <c r="S64" s="149" t="n">
        <f aca="false">T64+U64</f>
        <v>0</v>
      </c>
      <c r="T64" s="145"/>
      <c r="U64" s="145"/>
      <c r="V64" s="148" t="n">
        <f aca="false">W64+X64</f>
        <v>0</v>
      </c>
      <c r="W64" s="144"/>
      <c r="X64" s="144"/>
      <c r="Y64" s="37"/>
    </row>
    <row r="65" customFormat="false" ht="24.75" hidden="false" customHeight="true" outlineLevel="0" collapsed="false">
      <c r="A65" s="122" t="s">
        <v>328</v>
      </c>
      <c r="B65" s="123" t="s">
        <v>245</v>
      </c>
      <c r="C65" s="123" t="s">
        <v>329</v>
      </c>
      <c r="D65" s="123" t="s">
        <v>246</v>
      </c>
      <c r="E65" s="166" t="s">
        <v>330</v>
      </c>
      <c r="F65" s="167"/>
      <c r="G65" s="155" t="n">
        <f aca="false">H65+I65</f>
        <v>14470.4</v>
      </c>
      <c r="H65" s="168" t="n">
        <f aca="false">H67</f>
        <v>12321.9</v>
      </c>
      <c r="I65" s="168" t="n">
        <f aca="false">I67</f>
        <v>2148.5</v>
      </c>
      <c r="J65" s="157" t="n">
        <f aca="false">K65+L65</f>
        <v>134610</v>
      </c>
      <c r="K65" s="169" t="n">
        <f aca="false">K67</f>
        <v>24800</v>
      </c>
      <c r="L65" s="169" t="n">
        <f aca="false">L73+L74</f>
        <v>109810</v>
      </c>
      <c r="M65" s="159" t="n">
        <f aca="false">N65+O65</f>
        <v>161900</v>
      </c>
      <c r="N65" s="170" t="n">
        <f aca="false">N67</f>
        <v>81900</v>
      </c>
      <c r="O65" s="170" t="n">
        <f aca="false">O73+O74</f>
        <v>80000</v>
      </c>
      <c r="P65" s="93" t="n">
        <f aca="false">M65-J65</f>
        <v>27290</v>
      </c>
      <c r="Q65" s="93" t="n">
        <f aca="false">N65-K65</f>
        <v>57100</v>
      </c>
      <c r="R65" s="93" t="n">
        <f aca="false">O65-L65</f>
        <v>-29810</v>
      </c>
      <c r="S65" s="161" t="n">
        <f aca="false">T65+U65</f>
        <v>117700</v>
      </c>
      <c r="T65" s="171" t="n">
        <f aca="false">T67</f>
        <v>66700</v>
      </c>
      <c r="U65" s="171" t="n">
        <f aca="false">U73+U74</f>
        <v>51000</v>
      </c>
      <c r="V65" s="159" t="n">
        <f aca="false">W65+X65</f>
        <v>85400</v>
      </c>
      <c r="W65" s="170" t="n">
        <f aca="false">W67</f>
        <v>50400</v>
      </c>
      <c r="X65" s="170" t="n">
        <f aca="false">X73+X74</f>
        <v>35000</v>
      </c>
      <c r="Y65" s="46"/>
    </row>
    <row r="66" customFormat="false" ht="12.75" hidden="false" customHeight="true" outlineLevel="0" collapsed="false">
      <c r="A66" s="38"/>
      <c r="B66" s="40"/>
      <c r="C66" s="40"/>
      <c r="D66" s="136"/>
      <c r="E66" s="137" t="s">
        <v>211</v>
      </c>
      <c r="F66" s="136"/>
      <c r="G66" s="146" t="n">
        <f aca="false">H66+I66</f>
        <v>0</v>
      </c>
      <c r="H66" s="146"/>
      <c r="I66" s="146"/>
      <c r="J66" s="147" t="n">
        <f aca="false">K66+L66</f>
        <v>0</v>
      </c>
      <c r="K66" s="147"/>
      <c r="L66" s="147"/>
      <c r="M66" s="148" t="n">
        <f aca="false">N66+O66</f>
        <v>0</v>
      </c>
      <c r="N66" s="148"/>
      <c r="O66" s="148"/>
      <c r="P66" s="93" t="n">
        <f aca="false">M66-J66</f>
        <v>0</v>
      </c>
      <c r="Q66" s="93" t="n">
        <f aca="false">N66-K66</f>
        <v>0</v>
      </c>
      <c r="R66" s="93" t="n">
        <f aca="false">O66-L66</f>
        <v>0</v>
      </c>
      <c r="S66" s="149" t="n">
        <f aca="false">T66+U66</f>
        <v>0</v>
      </c>
      <c r="T66" s="149"/>
      <c r="U66" s="149"/>
      <c r="V66" s="148" t="n">
        <f aca="false">W66+X66</f>
        <v>0</v>
      </c>
      <c r="W66" s="148"/>
      <c r="X66" s="148"/>
      <c r="Y66" s="46"/>
    </row>
    <row r="67" s="28" customFormat="true" ht="27" hidden="false" customHeight="true" outlineLevel="0" collapsed="false">
      <c r="A67" s="23" t="s">
        <v>331</v>
      </c>
      <c r="B67" s="24" t="s">
        <v>245</v>
      </c>
      <c r="C67" s="24" t="s">
        <v>329</v>
      </c>
      <c r="D67" s="24" t="s">
        <v>249</v>
      </c>
      <c r="E67" s="140" t="s">
        <v>330</v>
      </c>
      <c r="F67" s="141"/>
      <c r="G67" s="142" t="n">
        <f aca="false">H67+I67</f>
        <v>14470.4</v>
      </c>
      <c r="H67" s="142" t="n">
        <f aca="false">H69+H70+H71+H72</f>
        <v>12321.9</v>
      </c>
      <c r="I67" s="142" t="n">
        <f aca="false">I73</f>
        <v>2148.5</v>
      </c>
      <c r="J67" s="143" t="n">
        <f aca="false">K67+L67</f>
        <v>26910</v>
      </c>
      <c r="K67" s="143" t="n">
        <f aca="false">K69+K70+K71+K72+K68</f>
        <v>24800</v>
      </c>
      <c r="L67" s="143" t="n">
        <f aca="false">L73</f>
        <v>2110</v>
      </c>
      <c r="M67" s="144" t="n">
        <f aca="false">N67+O67</f>
        <v>81900</v>
      </c>
      <c r="N67" s="144" t="n">
        <f aca="false">N69+N70+N71+N72+N68</f>
        <v>81900</v>
      </c>
      <c r="O67" s="144" t="n">
        <f aca="false">O73</f>
        <v>0</v>
      </c>
      <c r="P67" s="93" t="n">
        <f aca="false">M67-J67</f>
        <v>54990</v>
      </c>
      <c r="Q67" s="93" t="n">
        <f aca="false">N67-K67</f>
        <v>57100</v>
      </c>
      <c r="R67" s="93" t="n">
        <f aca="false">O67-L67</f>
        <v>-2110</v>
      </c>
      <c r="S67" s="145" t="n">
        <f aca="false">T67+U67</f>
        <v>66700</v>
      </c>
      <c r="T67" s="145" t="n">
        <f aca="false">T69+T70+T71+T72+T68</f>
        <v>66700</v>
      </c>
      <c r="U67" s="145" t="n">
        <f aca="false">U73</f>
        <v>0</v>
      </c>
      <c r="V67" s="144" t="n">
        <f aca="false">W67+X67</f>
        <v>50400</v>
      </c>
      <c r="W67" s="144" t="n">
        <f aca="false">W69+W70+W71+W72+W68</f>
        <v>50400</v>
      </c>
      <c r="X67" s="144" t="n">
        <f aca="false">X73</f>
        <v>0</v>
      </c>
      <c r="Y67" s="37"/>
    </row>
    <row r="68" customFormat="false" ht="19.5" hidden="false" customHeight="true" outlineLevel="0" collapsed="false">
      <c r="A68" s="38"/>
      <c r="B68" s="40"/>
      <c r="C68" s="40"/>
      <c r="D68" s="136"/>
      <c r="E68" s="164" t="s">
        <v>318</v>
      </c>
      <c r="F68" s="123" t="n">
        <v>4239</v>
      </c>
      <c r="G68" s="146" t="n">
        <f aca="false">H68+I68</f>
        <v>0</v>
      </c>
      <c r="H68" s="146"/>
      <c r="I68" s="146"/>
      <c r="J68" s="147" t="n">
        <f aca="false">K68+L68</f>
        <v>800</v>
      </c>
      <c r="K68" s="147" t="n">
        <v>800</v>
      </c>
      <c r="L68" s="147"/>
      <c r="M68" s="148" t="n">
        <f aca="false">N68+O68</f>
        <v>1000</v>
      </c>
      <c r="N68" s="148" t="n">
        <v>1000</v>
      </c>
      <c r="O68" s="148"/>
      <c r="P68" s="93" t="n">
        <f aca="false">M68-J68</f>
        <v>200</v>
      </c>
      <c r="Q68" s="93" t="n">
        <f aca="false">N68-K68</f>
        <v>200</v>
      </c>
      <c r="R68" s="93" t="n">
        <f aca="false">O68-L68</f>
        <v>0</v>
      </c>
      <c r="S68" s="149" t="n">
        <f aca="false">T68+U68</f>
        <v>1500</v>
      </c>
      <c r="T68" s="149" t="n">
        <v>1500</v>
      </c>
      <c r="U68" s="149"/>
      <c r="V68" s="148" t="n">
        <f aca="false">W68+X68</f>
        <v>1500</v>
      </c>
      <c r="W68" s="148" t="n">
        <v>1500</v>
      </c>
      <c r="X68" s="148"/>
      <c r="Y68" s="46"/>
    </row>
    <row r="69" s="28" customFormat="true" ht="15.75" hidden="false" customHeight="true" outlineLevel="0" collapsed="false">
      <c r="A69" s="54"/>
      <c r="B69" s="56"/>
      <c r="C69" s="56"/>
      <c r="D69" s="141"/>
      <c r="E69" s="140" t="s">
        <v>286</v>
      </c>
      <c r="F69" s="24" t="s">
        <v>287</v>
      </c>
      <c r="G69" s="146" t="n">
        <f aca="false">H69+I69</f>
        <v>4368.7</v>
      </c>
      <c r="H69" s="142" t="n">
        <v>4368.7</v>
      </c>
      <c r="I69" s="142"/>
      <c r="J69" s="147" t="n">
        <f aca="false">K69+L69</f>
        <v>9600</v>
      </c>
      <c r="K69" s="143" t="n">
        <v>9600</v>
      </c>
      <c r="L69" s="143"/>
      <c r="M69" s="148" t="n">
        <f aca="false">N69+O69</f>
        <v>45000</v>
      </c>
      <c r="N69" s="144" t="n">
        <v>45000</v>
      </c>
      <c r="O69" s="144"/>
      <c r="P69" s="93" t="n">
        <f aca="false">M69-J69</f>
        <v>35400</v>
      </c>
      <c r="Q69" s="93" t="n">
        <f aca="false">N69-K69</f>
        <v>35400</v>
      </c>
      <c r="R69" s="93" t="n">
        <f aca="false">O69-L69</f>
        <v>0</v>
      </c>
      <c r="S69" s="149" t="n">
        <f aca="false">T69+U69</f>
        <v>38000</v>
      </c>
      <c r="T69" s="145" t="n">
        <v>38000</v>
      </c>
      <c r="U69" s="145"/>
      <c r="V69" s="148" t="n">
        <f aca="false">W69+X69</f>
        <v>25000</v>
      </c>
      <c r="W69" s="144" t="n">
        <v>25000</v>
      </c>
      <c r="X69" s="144"/>
      <c r="Y69" s="37"/>
    </row>
    <row r="70" s="28" customFormat="true" ht="15.75" hidden="false" customHeight="true" outlineLevel="0" collapsed="false">
      <c r="A70" s="54"/>
      <c r="B70" s="56"/>
      <c r="C70" s="56"/>
      <c r="D70" s="141"/>
      <c r="E70" s="137" t="s">
        <v>298</v>
      </c>
      <c r="F70" s="24" t="n">
        <v>4269</v>
      </c>
      <c r="G70" s="146" t="n">
        <f aca="false">H70+I70</f>
        <v>203.8</v>
      </c>
      <c r="H70" s="142" t="n">
        <v>203.8</v>
      </c>
      <c r="I70" s="142"/>
      <c r="J70" s="147" t="n">
        <f aca="false">K70+L70</f>
        <v>2700</v>
      </c>
      <c r="K70" s="143" t="n">
        <v>2700</v>
      </c>
      <c r="L70" s="143"/>
      <c r="M70" s="148" t="n">
        <f aca="false">N70+O70</f>
        <v>2500</v>
      </c>
      <c r="N70" s="144" t="n">
        <v>2500</v>
      </c>
      <c r="O70" s="144"/>
      <c r="P70" s="93" t="n">
        <f aca="false">M70-J70</f>
        <v>-200</v>
      </c>
      <c r="Q70" s="93" t="n">
        <f aca="false">N70-K70</f>
        <v>-200</v>
      </c>
      <c r="R70" s="93" t="n">
        <f aca="false">O70-L70</f>
        <v>0</v>
      </c>
      <c r="S70" s="149" t="n">
        <f aca="false">T70+U70</f>
        <v>4000</v>
      </c>
      <c r="T70" s="145" t="n">
        <v>4000</v>
      </c>
      <c r="U70" s="145"/>
      <c r="V70" s="148" t="n">
        <f aca="false">W70+X70</f>
        <v>700</v>
      </c>
      <c r="W70" s="144" t="n">
        <v>700</v>
      </c>
      <c r="X70" s="144"/>
      <c r="Y70" s="37"/>
    </row>
    <row r="71" s="28" customFormat="true" ht="21.75" hidden="false" customHeight="true" outlineLevel="0" collapsed="false">
      <c r="A71" s="54"/>
      <c r="B71" s="56"/>
      <c r="C71" s="56"/>
      <c r="D71" s="141"/>
      <c r="E71" s="137" t="s">
        <v>332</v>
      </c>
      <c r="F71" s="24" t="n">
        <v>4819</v>
      </c>
      <c r="G71" s="146" t="n">
        <f aca="false">H71+I71</f>
        <v>6254.5</v>
      </c>
      <c r="H71" s="142" t="n">
        <v>6254.5</v>
      </c>
      <c r="I71" s="142"/>
      <c r="J71" s="147" t="n">
        <f aca="false">K71+L71</f>
        <v>8200</v>
      </c>
      <c r="K71" s="143" t="n">
        <v>8200</v>
      </c>
      <c r="L71" s="143"/>
      <c r="M71" s="148" t="n">
        <f aca="false">N71+O71</f>
        <v>8200</v>
      </c>
      <c r="N71" s="144" t="n">
        <v>8200</v>
      </c>
      <c r="O71" s="144"/>
      <c r="P71" s="93" t="n">
        <f aca="false">M71-J71</f>
        <v>0</v>
      </c>
      <c r="Q71" s="93" t="n">
        <f aca="false">N71-K71</f>
        <v>0</v>
      </c>
      <c r="R71" s="93" t="n">
        <f aca="false">O71-L71</f>
        <v>0</v>
      </c>
      <c r="S71" s="149" t="n">
        <f aca="false">T71+U71</f>
        <v>8000</v>
      </c>
      <c r="T71" s="145" t="n">
        <v>8000</v>
      </c>
      <c r="U71" s="145"/>
      <c r="V71" s="148" t="n">
        <f aca="false">W71+X71</f>
        <v>8000</v>
      </c>
      <c r="W71" s="144" t="n">
        <v>8000</v>
      </c>
      <c r="X71" s="144"/>
      <c r="Y71" s="37"/>
    </row>
    <row r="72" s="28" customFormat="true" ht="15.75" hidden="false" customHeight="true" outlineLevel="0" collapsed="false">
      <c r="A72" s="54"/>
      <c r="B72" s="56"/>
      <c r="C72" s="56"/>
      <c r="D72" s="141"/>
      <c r="E72" s="140" t="s">
        <v>300</v>
      </c>
      <c r="F72" s="24" t="s">
        <v>301</v>
      </c>
      <c r="G72" s="146" t="n">
        <f aca="false">H72+I72</f>
        <v>1494.9</v>
      </c>
      <c r="H72" s="142" t="n">
        <v>1494.9</v>
      </c>
      <c r="I72" s="142"/>
      <c r="J72" s="147" t="n">
        <f aca="false">K72+L72</f>
        <v>3500</v>
      </c>
      <c r="K72" s="143" t="n">
        <v>3500</v>
      </c>
      <c r="L72" s="143"/>
      <c r="M72" s="148" t="n">
        <f aca="false">N72+O72</f>
        <v>25200</v>
      </c>
      <c r="N72" s="144" t="n">
        <v>25200</v>
      </c>
      <c r="O72" s="144"/>
      <c r="P72" s="93" t="n">
        <f aca="false">M72-J72</f>
        <v>21700</v>
      </c>
      <c r="Q72" s="93" t="n">
        <f aca="false">N72-K72</f>
        <v>21700</v>
      </c>
      <c r="R72" s="93" t="n">
        <f aca="false">O72-L72</f>
        <v>0</v>
      </c>
      <c r="S72" s="149" t="n">
        <f aca="false">T72+U72</f>
        <v>15200</v>
      </c>
      <c r="T72" s="145" t="n">
        <v>15200</v>
      </c>
      <c r="U72" s="145"/>
      <c r="V72" s="148" t="n">
        <f aca="false">W72+X72</f>
        <v>15200</v>
      </c>
      <c r="W72" s="144" t="n">
        <v>15200</v>
      </c>
      <c r="X72" s="144"/>
      <c r="Y72" s="37"/>
    </row>
    <row r="73" s="28" customFormat="true" ht="15.75" hidden="false" customHeight="true" outlineLevel="0" collapsed="false">
      <c r="A73" s="54"/>
      <c r="B73" s="56"/>
      <c r="C73" s="56"/>
      <c r="D73" s="141"/>
      <c r="E73" s="39" t="s">
        <v>333</v>
      </c>
      <c r="F73" s="24" t="n">
        <v>5134</v>
      </c>
      <c r="G73" s="146" t="n">
        <f aca="false">H73+I73</f>
        <v>2148.5</v>
      </c>
      <c r="H73" s="142"/>
      <c r="I73" s="142" t="n">
        <v>2148.5</v>
      </c>
      <c r="J73" s="147" t="n">
        <f aca="false">K73+L73</f>
        <v>2110</v>
      </c>
      <c r="K73" s="143"/>
      <c r="L73" s="143" t="n">
        <v>2110</v>
      </c>
      <c r="M73" s="148" t="n">
        <f aca="false">N73+O73</f>
        <v>0</v>
      </c>
      <c r="N73" s="144"/>
      <c r="O73" s="144"/>
      <c r="P73" s="93" t="n">
        <f aca="false">M73-J73</f>
        <v>-2110</v>
      </c>
      <c r="Q73" s="93" t="n">
        <f aca="false">N73-K73</f>
        <v>0</v>
      </c>
      <c r="R73" s="93" t="n">
        <f aca="false">O73-L73</f>
        <v>-2110</v>
      </c>
      <c r="S73" s="149" t="n">
        <f aca="false">T73+U73</f>
        <v>0</v>
      </c>
      <c r="T73" s="145"/>
      <c r="U73" s="145"/>
      <c r="V73" s="148" t="n">
        <f aca="false">W73+X73</f>
        <v>0</v>
      </c>
      <c r="W73" s="144"/>
      <c r="X73" s="144"/>
      <c r="Y73" s="37"/>
    </row>
    <row r="74" s="28" customFormat="true" ht="15.75" hidden="false" customHeight="true" outlineLevel="0" collapsed="false">
      <c r="A74" s="54"/>
      <c r="B74" s="56"/>
      <c r="C74" s="56"/>
      <c r="D74" s="141"/>
      <c r="E74" s="140" t="s">
        <v>334</v>
      </c>
      <c r="F74" s="24" t="n">
        <v>5112</v>
      </c>
      <c r="G74" s="146"/>
      <c r="H74" s="142"/>
      <c r="I74" s="142"/>
      <c r="J74" s="147"/>
      <c r="K74" s="143"/>
      <c r="L74" s="143" t="n">
        <v>107700</v>
      </c>
      <c r="M74" s="148"/>
      <c r="N74" s="144"/>
      <c r="O74" s="144" t="n">
        <v>80000</v>
      </c>
      <c r="P74" s="93" t="n">
        <f aca="false">M74-J74</f>
        <v>0</v>
      </c>
      <c r="Q74" s="93" t="n">
        <f aca="false">N74-K74</f>
        <v>0</v>
      </c>
      <c r="R74" s="93" t="n">
        <f aca="false">O74-L74</f>
        <v>-27700</v>
      </c>
      <c r="S74" s="149"/>
      <c r="T74" s="145"/>
      <c r="U74" s="145" t="n">
        <v>51000</v>
      </c>
      <c r="V74" s="148"/>
      <c r="W74" s="144"/>
      <c r="X74" s="144" t="n">
        <v>35000</v>
      </c>
      <c r="Y74" s="37"/>
    </row>
    <row r="75" s="28" customFormat="true" ht="15.75" hidden="false" customHeight="true" outlineLevel="0" collapsed="false">
      <c r="A75" s="54"/>
      <c r="B75" s="56"/>
      <c r="C75" s="56"/>
      <c r="D75" s="141"/>
      <c r="E75" s="140"/>
      <c r="F75" s="24"/>
      <c r="G75" s="146"/>
      <c r="H75" s="142"/>
      <c r="I75" s="142"/>
      <c r="J75" s="147"/>
      <c r="K75" s="143"/>
      <c r="L75" s="143"/>
      <c r="M75" s="148"/>
      <c r="N75" s="144"/>
      <c r="O75" s="144"/>
      <c r="P75" s="93" t="n">
        <f aca="false">M75-J75</f>
        <v>0</v>
      </c>
      <c r="Q75" s="93" t="n">
        <f aca="false">N75-K75</f>
        <v>0</v>
      </c>
      <c r="R75" s="93" t="n">
        <f aca="false">O75-L75</f>
        <v>0</v>
      </c>
      <c r="S75" s="149"/>
      <c r="T75" s="145"/>
      <c r="U75" s="145"/>
      <c r="V75" s="148"/>
      <c r="W75" s="144"/>
      <c r="X75" s="144"/>
      <c r="Y75" s="37"/>
    </row>
    <row r="76" s="28" customFormat="true" ht="19.5" hidden="false" customHeight="true" outlineLevel="0" collapsed="false">
      <c r="A76" s="23" t="s">
        <v>335</v>
      </c>
      <c r="B76" s="24" t="s">
        <v>336</v>
      </c>
      <c r="C76" s="24" t="s">
        <v>246</v>
      </c>
      <c r="D76" s="24" t="s">
        <v>246</v>
      </c>
      <c r="E76" s="128" t="s">
        <v>337</v>
      </c>
      <c r="F76" s="129"/>
      <c r="G76" s="172" t="n">
        <f aca="false">H76+I76</f>
        <v>624</v>
      </c>
      <c r="H76" s="130"/>
      <c r="I76" s="130" t="n">
        <f aca="false">I80</f>
        <v>624</v>
      </c>
      <c r="J76" s="173" t="n">
        <f aca="false">K76+L76</f>
        <v>4000</v>
      </c>
      <c r="K76" s="131"/>
      <c r="L76" s="131" t="n">
        <f aca="false">L80</f>
        <v>4000</v>
      </c>
      <c r="M76" s="174" t="n">
        <f aca="false">N76+O76</f>
        <v>4000</v>
      </c>
      <c r="N76" s="132"/>
      <c r="O76" s="132" t="n">
        <f aca="false">O80</f>
        <v>4000</v>
      </c>
      <c r="P76" s="93" t="n">
        <f aca="false">M76-J76</f>
        <v>0</v>
      </c>
      <c r="Q76" s="93" t="n">
        <f aca="false">N76-K76</f>
        <v>0</v>
      </c>
      <c r="R76" s="93" t="n">
        <f aca="false">O76-L76</f>
        <v>0</v>
      </c>
      <c r="S76" s="175" t="n">
        <f aca="false">T76+U76</f>
        <v>2000</v>
      </c>
      <c r="T76" s="134"/>
      <c r="U76" s="134" t="n">
        <f aca="false">U80</f>
        <v>2000</v>
      </c>
      <c r="V76" s="174" t="n">
        <f aca="false">W76+X76</f>
        <v>2000</v>
      </c>
      <c r="W76" s="132"/>
      <c r="X76" s="132" t="n">
        <f aca="false">X80</f>
        <v>2000</v>
      </c>
      <c r="Y76" s="37"/>
    </row>
    <row r="77" s="28" customFormat="true" ht="19.5" hidden="false" customHeight="true" outlineLevel="0" collapsed="false">
      <c r="A77" s="54"/>
      <c r="B77" s="56"/>
      <c r="C77" s="56"/>
      <c r="D77" s="141"/>
      <c r="E77" s="140" t="s">
        <v>13</v>
      </c>
      <c r="F77" s="141"/>
      <c r="G77" s="146" t="n">
        <f aca="false">H77+I77</f>
        <v>0</v>
      </c>
      <c r="H77" s="142"/>
      <c r="I77" s="142"/>
      <c r="J77" s="147" t="n">
        <f aca="false">K77+L77</f>
        <v>0</v>
      </c>
      <c r="K77" s="143"/>
      <c r="L77" s="143"/>
      <c r="M77" s="148" t="n">
        <f aca="false">N77+O77</f>
        <v>0</v>
      </c>
      <c r="N77" s="144"/>
      <c r="O77" s="144"/>
      <c r="P77" s="93" t="n">
        <f aca="false">M77-J77</f>
        <v>0</v>
      </c>
      <c r="Q77" s="93" t="n">
        <f aca="false">N77-K77</f>
        <v>0</v>
      </c>
      <c r="R77" s="93" t="n">
        <f aca="false">O77-L77</f>
        <v>0</v>
      </c>
      <c r="S77" s="149" t="n">
        <f aca="false">T77+U77</f>
        <v>0</v>
      </c>
      <c r="T77" s="145"/>
      <c r="U77" s="145"/>
      <c r="V77" s="148" t="n">
        <f aca="false">W77+X77</f>
        <v>0</v>
      </c>
      <c r="W77" s="144"/>
      <c r="X77" s="144"/>
      <c r="Y77" s="37"/>
    </row>
    <row r="78" s="28" customFormat="true" ht="19.5" hidden="false" customHeight="true" outlineLevel="0" collapsed="false">
      <c r="A78" s="23" t="s">
        <v>338</v>
      </c>
      <c r="B78" s="24" t="s">
        <v>336</v>
      </c>
      <c r="C78" s="24" t="s">
        <v>339</v>
      </c>
      <c r="D78" s="24" t="s">
        <v>246</v>
      </c>
      <c r="E78" s="138" t="s">
        <v>340</v>
      </c>
      <c r="F78" s="139"/>
      <c r="G78" s="146" t="n">
        <f aca="false">H78+I78</f>
        <v>0</v>
      </c>
      <c r="H78" s="156"/>
      <c r="I78" s="156"/>
      <c r="J78" s="147" t="n">
        <f aca="false">K78+L78</f>
        <v>0</v>
      </c>
      <c r="K78" s="158"/>
      <c r="L78" s="158"/>
      <c r="M78" s="148" t="n">
        <f aca="false">N78+O78</f>
        <v>0</v>
      </c>
      <c r="N78" s="160"/>
      <c r="O78" s="160"/>
      <c r="P78" s="93" t="n">
        <f aca="false">M78-J78</f>
        <v>0</v>
      </c>
      <c r="Q78" s="93" t="n">
        <f aca="false">N78-K78</f>
        <v>0</v>
      </c>
      <c r="R78" s="93" t="n">
        <f aca="false">O78-L78</f>
        <v>0</v>
      </c>
      <c r="S78" s="149" t="n">
        <f aca="false">T78+U78</f>
        <v>0</v>
      </c>
      <c r="T78" s="162"/>
      <c r="U78" s="162"/>
      <c r="V78" s="148" t="n">
        <f aca="false">W78+X78</f>
        <v>0</v>
      </c>
      <c r="W78" s="160"/>
      <c r="X78" s="160"/>
      <c r="Y78" s="37"/>
    </row>
    <row r="79" s="28" customFormat="true" ht="11.25" hidden="false" customHeight="true" outlineLevel="0" collapsed="false">
      <c r="A79" s="54"/>
      <c r="B79" s="56"/>
      <c r="C79" s="56"/>
      <c r="D79" s="141"/>
      <c r="E79" s="140" t="s">
        <v>211</v>
      </c>
      <c r="F79" s="141"/>
      <c r="G79" s="146" t="n">
        <f aca="false">H79+I79</f>
        <v>0</v>
      </c>
      <c r="H79" s="142"/>
      <c r="I79" s="142"/>
      <c r="J79" s="147" t="n">
        <f aca="false">K79+L79</f>
        <v>0</v>
      </c>
      <c r="K79" s="143"/>
      <c r="L79" s="143"/>
      <c r="M79" s="148" t="n">
        <f aca="false">N79+O79</f>
        <v>0</v>
      </c>
      <c r="N79" s="144"/>
      <c r="O79" s="144"/>
      <c r="P79" s="93" t="n">
        <f aca="false">M79-J79</f>
        <v>0</v>
      </c>
      <c r="Q79" s="93" t="n">
        <f aca="false">N79-K79</f>
        <v>0</v>
      </c>
      <c r="R79" s="93" t="n">
        <f aca="false">O79-L79</f>
        <v>0</v>
      </c>
      <c r="S79" s="149" t="n">
        <f aca="false">T79+U79</f>
        <v>0</v>
      </c>
      <c r="T79" s="145"/>
      <c r="U79" s="145"/>
      <c r="V79" s="148" t="n">
        <f aca="false">W79+X79</f>
        <v>0</v>
      </c>
      <c r="W79" s="144"/>
      <c r="X79" s="144"/>
      <c r="Y79" s="37"/>
    </row>
    <row r="80" s="28" customFormat="true" ht="19.5" hidden="false" customHeight="true" outlineLevel="0" collapsed="false">
      <c r="A80" s="23" t="s">
        <v>341</v>
      </c>
      <c r="B80" s="24" t="s">
        <v>336</v>
      </c>
      <c r="C80" s="24" t="s">
        <v>339</v>
      </c>
      <c r="D80" s="24" t="s">
        <v>249</v>
      </c>
      <c r="E80" s="140" t="s">
        <v>340</v>
      </c>
      <c r="F80" s="141"/>
      <c r="G80" s="146" t="n">
        <f aca="false">H80+I80</f>
        <v>624</v>
      </c>
      <c r="H80" s="142"/>
      <c r="I80" s="142" t="n">
        <v>624</v>
      </c>
      <c r="J80" s="147" t="n">
        <f aca="false">K80+L80</f>
        <v>4000</v>
      </c>
      <c r="K80" s="143"/>
      <c r="L80" s="143" t="n">
        <v>4000</v>
      </c>
      <c r="M80" s="148" t="n">
        <f aca="false">N80+O80</f>
        <v>4000</v>
      </c>
      <c r="N80" s="144"/>
      <c r="O80" s="144" t="n">
        <v>4000</v>
      </c>
      <c r="P80" s="93" t="n">
        <f aca="false">M80-J80</f>
        <v>0</v>
      </c>
      <c r="Q80" s="93" t="n">
        <f aca="false">N80-K80</f>
        <v>0</v>
      </c>
      <c r="R80" s="93" t="n">
        <f aca="false">O80-L80</f>
        <v>0</v>
      </c>
      <c r="S80" s="149" t="n">
        <f aca="false">T80+U80</f>
        <v>2000</v>
      </c>
      <c r="T80" s="145"/>
      <c r="U80" s="145" t="n">
        <v>2000</v>
      </c>
      <c r="V80" s="148" t="n">
        <f aca="false">W80+X80</f>
        <v>2000</v>
      </c>
      <c r="W80" s="144"/>
      <c r="X80" s="144" t="n">
        <v>2000</v>
      </c>
      <c r="Y80" s="37"/>
    </row>
    <row r="81" s="28" customFormat="true" ht="24.75" hidden="false" customHeight="true" outlineLevel="0" collapsed="false">
      <c r="A81" s="54"/>
      <c r="B81" s="56"/>
      <c r="C81" s="56"/>
      <c r="D81" s="141"/>
      <c r="E81" s="138" t="s">
        <v>342</v>
      </c>
      <c r="F81" s="150"/>
      <c r="G81" s="146" t="n">
        <f aca="false">H81+I81</f>
        <v>0</v>
      </c>
      <c r="H81" s="151"/>
      <c r="I81" s="151"/>
      <c r="J81" s="147" t="n">
        <f aca="false">K81+L81</f>
        <v>0</v>
      </c>
      <c r="K81" s="152"/>
      <c r="L81" s="152"/>
      <c r="M81" s="148" t="n">
        <f aca="false">N81+O81</f>
        <v>0</v>
      </c>
      <c r="N81" s="153"/>
      <c r="O81" s="153"/>
      <c r="P81" s="93" t="n">
        <f aca="false">M81-J81</f>
        <v>0</v>
      </c>
      <c r="Q81" s="93" t="n">
        <f aca="false">N81-K81</f>
        <v>0</v>
      </c>
      <c r="R81" s="93" t="n">
        <f aca="false">O81-L81</f>
        <v>0</v>
      </c>
      <c r="S81" s="149" t="n">
        <f aca="false">T81+U81</f>
        <v>0</v>
      </c>
      <c r="T81" s="154"/>
      <c r="U81" s="154"/>
      <c r="V81" s="148" t="n">
        <f aca="false">W81+X81</f>
        <v>0</v>
      </c>
      <c r="W81" s="153"/>
      <c r="X81" s="153"/>
      <c r="Y81" s="37"/>
    </row>
    <row r="82" s="28" customFormat="true" ht="18.75" hidden="false" customHeight="true" outlineLevel="0" collapsed="false">
      <c r="A82" s="54"/>
      <c r="B82" s="56"/>
      <c r="C82" s="56"/>
      <c r="D82" s="141"/>
      <c r="E82" s="140" t="s">
        <v>308</v>
      </c>
      <c r="F82" s="24" t="s">
        <v>309</v>
      </c>
      <c r="G82" s="146" t="n">
        <f aca="false">H82+I82</f>
        <v>624</v>
      </c>
      <c r="H82" s="142"/>
      <c r="I82" s="142" t="n">
        <v>624</v>
      </c>
      <c r="J82" s="147" t="n">
        <f aca="false">K82+L82</f>
        <v>4000</v>
      </c>
      <c r="K82" s="143"/>
      <c r="L82" s="143" t="n">
        <v>4000</v>
      </c>
      <c r="M82" s="148" t="n">
        <f aca="false">N82+O82</f>
        <v>4000</v>
      </c>
      <c r="N82" s="144"/>
      <c r="O82" s="144" t="n">
        <v>4000</v>
      </c>
      <c r="P82" s="93" t="n">
        <f aca="false">M82-J82</f>
        <v>0</v>
      </c>
      <c r="Q82" s="93" t="n">
        <f aca="false">N82-K82</f>
        <v>0</v>
      </c>
      <c r="R82" s="93" t="n">
        <f aca="false">O82-L82</f>
        <v>0</v>
      </c>
      <c r="S82" s="149" t="n">
        <f aca="false">T82+U82</f>
        <v>2000</v>
      </c>
      <c r="T82" s="145"/>
      <c r="U82" s="145" t="n">
        <v>2000</v>
      </c>
      <c r="V82" s="148" t="n">
        <f aca="false">W82+X82</f>
        <v>2000</v>
      </c>
      <c r="W82" s="144"/>
      <c r="X82" s="144" t="n">
        <v>2000</v>
      </c>
      <c r="Y82" s="37"/>
    </row>
    <row r="83" s="28" customFormat="true" ht="19.5" hidden="false" customHeight="true" outlineLevel="0" collapsed="false">
      <c r="A83" s="23" t="s">
        <v>343</v>
      </c>
      <c r="B83" s="24" t="s">
        <v>344</v>
      </c>
      <c r="C83" s="24" t="s">
        <v>246</v>
      </c>
      <c r="D83" s="24" t="s">
        <v>246</v>
      </c>
      <c r="E83" s="128" t="s">
        <v>345</v>
      </c>
      <c r="F83" s="129"/>
      <c r="G83" s="172" t="n">
        <f aca="false">H83+I83</f>
        <v>495297.9</v>
      </c>
      <c r="H83" s="130" t="n">
        <f aca="false">H86+H100+H112</f>
        <v>41552</v>
      </c>
      <c r="I83" s="130" t="n">
        <f aca="false">I86+I100+I112+I129</f>
        <v>453745.9</v>
      </c>
      <c r="J83" s="173" t="n">
        <f aca="false">K83+L83</f>
        <v>736573.2</v>
      </c>
      <c r="K83" s="131" t="n">
        <f aca="false">K86+K100+K112</f>
        <v>83736</v>
      </c>
      <c r="L83" s="131" t="n">
        <f aca="false">L86+L100+L112+L129</f>
        <v>652837.2</v>
      </c>
      <c r="M83" s="174" t="n">
        <f aca="false">N83+O83</f>
        <v>431740</v>
      </c>
      <c r="N83" s="132" t="n">
        <f aca="false">N86+N100+N112</f>
        <v>105640</v>
      </c>
      <c r="O83" s="132" t="n">
        <f aca="false">O86+O100+O112+O129</f>
        <v>326100</v>
      </c>
      <c r="P83" s="93" t="n">
        <f aca="false">M83-J83</f>
        <v>-304833.2</v>
      </c>
      <c r="Q83" s="93" t="n">
        <f aca="false">N83-K83</f>
        <v>21904</v>
      </c>
      <c r="R83" s="93" t="n">
        <f aca="false">O83-L83</f>
        <v>-326737.2</v>
      </c>
      <c r="S83" s="175" t="n">
        <f aca="false">T83+U83</f>
        <v>492300</v>
      </c>
      <c r="T83" s="134" t="n">
        <f aca="false">T86+T100+T112</f>
        <v>106300</v>
      </c>
      <c r="U83" s="134" t="n">
        <f aca="false">U86+U100+U112+U129</f>
        <v>386000</v>
      </c>
      <c r="V83" s="174" t="n">
        <f aca="false">W83+X83</f>
        <v>523300</v>
      </c>
      <c r="W83" s="132" t="n">
        <f aca="false">W86+W100+W112</f>
        <v>110300</v>
      </c>
      <c r="X83" s="132" t="n">
        <f aca="false">X86+X100+X112+X129</f>
        <v>413000</v>
      </c>
      <c r="Y83" s="37"/>
    </row>
    <row r="84" customFormat="false" ht="12.75" hidden="false" customHeight="true" outlineLevel="0" collapsed="false">
      <c r="A84" s="38"/>
      <c r="B84" s="40"/>
      <c r="C84" s="40"/>
      <c r="D84" s="136"/>
      <c r="E84" s="137" t="s">
        <v>13</v>
      </c>
      <c r="F84" s="136"/>
      <c r="G84" s="146"/>
      <c r="H84" s="146"/>
      <c r="I84" s="146"/>
      <c r="J84" s="147"/>
      <c r="K84" s="147"/>
      <c r="L84" s="147"/>
      <c r="M84" s="148"/>
      <c r="N84" s="148"/>
      <c r="O84" s="148"/>
      <c r="P84" s="93" t="n">
        <f aca="false">M84-J84</f>
        <v>0</v>
      </c>
      <c r="Q84" s="93" t="n">
        <f aca="false">N84-K84</f>
        <v>0</v>
      </c>
      <c r="R84" s="93" t="n">
        <f aca="false">O84-L84</f>
        <v>0</v>
      </c>
      <c r="S84" s="149"/>
      <c r="T84" s="149"/>
      <c r="U84" s="149"/>
      <c r="V84" s="148"/>
      <c r="W84" s="148"/>
      <c r="X84" s="148"/>
      <c r="Y84" s="46"/>
    </row>
    <row r="85" s="28" customFormat="true" ht="30.75" hidden="false" customHeight="true" outlineLevel="0" collapsed="false">
      <c r="A85" s="23" t="s">
        <v>346</v>
      </c>
      <c r="B85" s="24" t="s">
        <v>344</v>
      </c>
      <c r="C85" s="24" t="s">
        <v>249</v>
      </c>
      <c r="D85" s="24" t="s">
        <v>246</v>
      </c>
      <c r="E85" s="138" t="s">
        <v>347</v>
      </c>
      <c r="F85" s="139"/>
      <c r="G85" s="146" t="n">
        <f aca="false">H85+I85</f>
        <v>0</v>
      </c>
      <c r="H85" s="156"/>
      <c r="I85" s="156"/>
      <c r="J85" s="147" t="n">
        <f aca="false">K85+L85</f>
        <v>0</v>
      </c>
      <c r="K85" s="158"/>
      <c r="L85" s="158"/>
      <c r="M85" s="148" t="n">
        <f aca="false">N85+O85</f>
        <v>0</v>
      </c>
      <c r="N85" s="160"/>
      <c r="O85" s="160"/>
      <c r="P85" s="93" t="n">
        <f aca="false">M85-J85</f>
        <v>0</v>
      </c>
      <c r="Q85" s="93" t="n">
        <f aca="false">N85-K85</f>
        <v>0</v>
      </c>
      <c r="R85" s="93" t="n">
        <f aca="false">O85-L85</f>
        <v>0</v>
      </c>
      <c r="S85" s="149" t="n">
        <f aca="false">T85+U85</f>
        <v>0</v>
      </c>
      <c r="T85" s="162"/>
      <c r="U85" s="162"/>
      <c r="V85" s="148" t="n">
        <f aca="false">W85+X85</f>
        <v>0</v>
      </c>
      <c r="W85" s="160"/>
      <c r="X85" s="160"/>
      <c r="Y85" s="37"/>
    </row>
    <row r="86" s="28" customFormat="true" ht="30.75" hidden="false" customHeight="true" outlineLevel="0" collapsed="false">
      <c r="A86" s="23" t="s">
        <v>348</v>
      </c>
      <c r="B86" s="24" t="s">
        <v>344</v>
      </c>
      <c r="C86" s="24" t="s">
        <v>339</v>
      </c>
      <c r="D86" s="24" t="s">
        <v>246</v>
      </c>
      <c r="E86" s="138" t="s">
        <v>349</v>
      </c>
      <c r="F86" s="139"/>
      <c r="G86" s="142" t="n">
        <f aca="false">H86+I86</f>
        <v>127370.2</v>
      </c>
      <c r="H86" s="176" t="n">
        <f aca="false">H87</f>
        <v>7986.8</v>
      </c>
      <c r="I86" s="176" t="n">
        <f aca="false">I88+I90</f>
        <v>119383.4</v>
      </c>
      <c r="J86" s="143" t="n">
        <f aca="false">K86+L86</f>
        <v>324256.2</v>
      </c>
      <c r="K86" s="177" t="n">
        <f aca="false">K87+K90</f>
        <v>16190</v>
      </c>
      <c r="L86" s="177" t="n">
        <f aca="false">L88+L90</f>
        <v>308066.2</v>
      </c>
      <c r="M86" s="174" t="n">
        <f aca="false">N86+O86</f>
        <v>256100</v>
      </c>
      <c r="N86" s="132" t="n">
        <f aca="false">N87+N90</f>
        <v>17100</v>
      </c>
      <c r="O86" s="132" t="n">
        <f aca="false">O88+O90</f>
        <v>239000</v>
      </c>
      <c r="P86" s="93" t="n">
        <f aca="false">M86-J86</f>
        <v>-68156.2</v>
      </c>
      <c r="Q86" s="93" t="n">
        <f aca="false">N86-K86</f>
        <v>910</v>
      </c>
      <c r="R86" s="93" t="n">
        <f aca="false">O86-L86</f>
        <v>-69066.2</v>
      </c>
      <c r="S86" s="175" t="n">
        <f aca="false">T86+U86</f>
        <v>285500</v>
      </c>
      <c r="T86" s="134" t="n">
        <f aca="false">T87+T90</f>
        <v>17500</v>
      </c>
      <c r="U86" s="134" t="n">
        <f aca="false">U88+U90</f>
        <v>268000</v>
      </c>
      <c r="V86" s="174" t="n">
        <f aca="false">W86+X86</f>
        <v>291000</v>
      </c>
      <c r="W86" s="132" t="n">
        <f aca="false">W87+W90</f>
        <v>21000</v>
      </c>
      <c r="X86" s="132" t="n">
        <f aca="false">X88+X90</f>
        <v>270000</v>
      </c>
      <c r="Y86" s="37"/>
    </row>
    <row r="87" s="28" customFormat="true" ht="16.5" hidden="false" customHeight="true" outlineLevel="0" collapsed="false">
      <c r="A87" s="23" t="n">
        <v>2421</v>
      </c>
      <c r="B87" s="24" t="n">
        <v>4</v>
      </c>
      <c r="C87" s="24" t="n">
        <v>2</v>
      </c>
      <c r="D87" s="24" t="n">
        <v>1</v>
      </c>
      <c r="E87" s="140" t="s">
        <v>350</v>
      </c>
      <c r="F87" s="139"/>
      <c r="G87" s="142" t="n">
        <f aca="false">H87+I87</f>
        <v>7986.8</v>
      </c>
      <c r="H87" s="176" t="n">
        <f aca="false">H88</f>
        <v>7986.8</v>
      </c>
      <c r="I87" s="156"/>
      <c r="J87" s="143" t="n">
        <f aca="false">K87+L87</f>
        <v>12690</v>
      </c>
      <c r="K87" s="177" t="n">
        <f aca="false">K88+K89</f>
        <v>12690</v>
      </c>
      <c r="L87" s="158"/>
      <c r="M87" s="144" t="n">
        <f aca="false">N87+O87</f>
        <v>12600</v>
      </c>
      <c r="N87" s="178" t="n">
        <v>12600</v>
      </c>
      <c r="O87" s="160"/>
      <c r="P87" s="93" t="n">
        <f aca="false">M87-J87</f>
        <v>-90</v>
      </c>
      <c r="Q87" s="93" t="n">
        <f aca="false">N87-K87</f>
        <v>-90</v>
      </c>
      <c r="R87" s="93" t="n">
        <f aca="false">O87-L87</f>
        <v>0</v>
      </c>
      <c r="S87" s="145" t="n">
        <f aca="false">T87+U87</f>
        <v>13000</v>
      </c>
      <c r="T87" s="179" t="n">
        <v>13000</v>
      </c>
      <c r="U87" s="162"/>
      <c r="V87" s="144" t="n">
        <f aca="false">W87+X87</f>
        <v>14500</v>
      </c>
      <c r="W87" s="178" t="n">
        <v>14500</v>
      </c>
      <c r="X87" s="160"/>
      <c r="Y87" s="37"/>
    </row>
    <row r="88" customFormat="false" ht="12.75" hidden="false" customHeight="true" outlineLevel="0" collapsed="false">
      <c r="A88" s="38"/>
      <c r="B88" s="40"/>
      <c r="C88" s="40"/>
      <c r="D88" s="136"/>
      <c r="E88" s="140" t="s">
        <v>286</v>
      </c>
      <c r="F88" s="180" t="n">
        <v>4241</v>
      </c>
      <c r="G88" s="146" t="n">
        <f aca="false">H88+I88</f>
        <v>7986.8</v>
      </c>
      <c r="H88" s="146" t="n">
        <v>7986.8</v>
      </c>
      <c r="I88" s="146"/>
      <c r="J88" s="147" t="n">
        <f aca="false">K88+L88</f>
        <v>12690</v>
      </c>
      <c r="K88" s="147" t="n">
        <v>12690</v>
      </c>
      <c r="L88" s="147"/>
      <c r="M88" s="148" t="n">
        <f aca="false">N88+O88</f>
        <v>12600</v>
      </c>
      <c r="N88" s="148" t="n">
        <v>12600</v>
      </c>
      <c r="O88" s="148"/>
      <c r="P88" s="93" t="n">
        <f aca="false">M88-J88</f>
        <v>-90</v>
      </c>
      <c r="Q88" s="93" t="n">
        <f aca="false">N88-K88</f>
        <v>-90</v>
      </c>
      <c r="R88" s="93" t="n">
        <f aca="false">O88-L88</f>
        <v>0</v>
      </c>
      <c r="S88" s="149" t="n">
        <f aca="false">T88+U88</f>
        <v>13000</v>
      </c>
      <c r="T88" s="149" t="n">
        <v>13000</v>
      </c>
      <c r="U88" s="149"/>
      <c r="V88" s="148" t="n">
        <f aca="false">W88+X88</f>
        <v>14500</v>
      </c>
      <c r="W88" s="148" t="n">
        <v>14500</v>
      </c>
      <c r="X88" s="148"/>
      <c r="Y88" s="46"/>
    </row>
    <row r="89" customFormat="false" ht="12.75" hidden="false" customHeight="true" outlineLevel="0" collapsed="false">
      <c r="A89" s="38"/>
      <c r="B89" s="40"/>
      <c r="C89" s="40"/>
      <c r="D89" s="136"/>
      <c r="E89" s="137" t="s">
        <v>351</v>
      </c>
      <c r="F89" s="180" t="s">
        <v>352</v>
      </c>
      <c r="G89" s="146"/>
      <c r="H89" s="146"/>
      <c r="I89" s="146"/>
      <c r="J89" s="147" t="n">
        <f aca="false">K89+L89</f>
        <v>0</v>
      </c>
      <c r="K89" s="147"/>
      <c r="L89" s="147"/>
      <c r="M89" s="148"/>
      <c r="N89" s="148"/>
      <c r="O89" s="148"/>
      <c r="P89" s="93" t="n">
        <f aca="false">M89-J89</f>
        <v>0</v>
      </c>
      <c r="Q89" s="93" t="n">
        <f aca="false">N89-K89</f>
        <v>0</v>
      </c>
      <c r="R89" s="93" t="n">
        <f aca="false">O89-L89</f>
        <v>0</v>
      </c>
      <c r="S89" s="149"/>
      <c r="T89" s="149"/>
      <c r="U89" s="149"/>
      <c r="V89" s="148"/>
      <c r="W89" s="148"/>
      <c r="X89" s="148"/>
      <c r="Y89" s="46"/>
    </row>
    <row r="90" customFormat="false" ht="19.5" hidden="false" customHeight="true" outlineLevel="0" collapsed="false">
      <c r="A90" s="122" t="s">
        <v>353</v>
      </c>
      <c r="B90" s="123" t="s">
        <v>344</v>
      </c>
      <c r="C90" s="123" t="s">
        <v>339</v>
      </c>
      <c r="D90" s="123" t="s">
        <v>354</v>
      </c>
      <c r="E90" s="181" t="s">
        <v>355</v>
      </c>
      <c r="F90" s="180"/>
      <c r="G90" s="172" t="n">
        <f aca="false">H90+I90</f>
        <v>119383.4</v>
      </c>
      <c r="H90" s="172"/>
      <c r="I90" s="172" t="n">
        <f aca="false">I96+I97</f>
        <v>119383.4</v>
      </c>
      <c r="J90" s="173" t="n">
        <f aca="false">K90+L90</f>
        <v>311566.2</v>
      </c>
      <c r="K90" s="173" t="n">
        <f aca="false">K92+K93+K94</f>
        <v>3500</v>
      </c>
      <c r="L90" s="173" t="n">
        <f aca="false">L96+L97+L98+L99</f>
        <v>308066.2</v>
      </c>
      <c r="M90" s="174" t="n">
        <f aca="false">N90+O90</f>
        <v>243500</v>
      </c>
      <c r="N90" s="174" t="n">
        <f aca="false">N92+N93+N94</f>
        <v>4500</v>
      </c>
      <c r="O90" s="174" t="n">
        <f aca="false">O96+O97+O98+O99</f>
        <v>239000</v>
      </c>
      <c r="P90" s="93" t="n">
        <f aca="false">M90-J90</f>
        <v>-68066.2</v>
      </c>
      <c r="Q90" s="93" t="n">
        <f aca="false">N90-K90</f>
        <v>1000</v>
      </c>
      <c r="R90" s="93" t="n">
        <f aca="false">O90-L90</f>
        <v>-69066.2</v>
      </c>
      <c r="S90" s="175" t="n">
        <f aca="false">T90+U90</f>
        <v>272500</v>
      </c>
      <c r="T90" s="175" t="n">
        <f aca="false">T92+T93+T94</f>
        <v>4500</v>
      </c>
      <c r="U90" s="175" t="n">
        <f aca="false">U96+U97+U98+U99</f>
        <v>268000</v>
      </c>
      <c r="V90" s="174" t="n">
        <f aca="false">W90+X90</f>
        <v>276500</v>
      </c>
      <c r="W90" s="174" t="n">
        <f aca="false">W92+W93+W94</f>
        <v>6500</v>
      </c>
      <c r="X90" s="174" t="n">
        <f aca="false">X96+X97+X98+X99</f>
        <v>270000</v>
      </c>
      <c r="Y90" s="46"/>
    </row>
    <row r="91" customFormat="false" ht="12.75" hidden="false" customHeight="true" outlineLevel="0" collapsed="false">
      <c r="A91" s="38"/>
      <c r="B91" s="40"/>
      <c r="C91" s="40"/>
      <c r="D91" s="136"/>
      <c r="E91" s="137" t="s">
        <v>13</v>
      </c>
      <c r="F91" s="180"/>
      <c r="G91" s="146" t="n">
        <f aca="false">H91+I91</f>
        <v>0</v>
      </c>
      <c r="H91" s="146"/>
      <c r="I91" s="146"/>
      <c r="J91" s="147" t="n">
        <f aca="false">K91+L91</f>
        <v>0</v>
      </c>
      <c r="K91" s="147"/>
      <c r="L91" s="147"/>
      <c r="M91" s="148" t="n">
        <f aca="false">N91+O91</f>
        <v>0</v>
      </c>
      <c r="N91" s="148"/>
      <c r="O91" s="148"/>
      <c r="P91" s="93" t="n">
        <f aca="false">M91-J91</f>
        <v>0</v>
      </c>
      <c r="Q91" s="93" t="n">
        <f aca="false">N91-K91</f>
        <v>0</v>
      </c>
      <c r="R91" s="93" t="n">
        <f aca="false">O91-L91</f>
        <v>0</v>
      </c>
      <c r="S91" s="149" t="n">
        <f aca="false">T91+U91</f>
        <v>0</v>
      </c>
      <c r="T91" s="149"/>
      <c r="U91" s="149"/>
      <c r="V91" s="148" t="n">
        <f aca="false">W91+X91</f>
        <v>0</v>
      </c>
      <c r="W91" s="148"/>
      <c r="X91" s="148"/>
      <c r="Y91" s="46"/>
    </row>
    <row r="92" customFormat="false" ht="12.75" hidden="false" customHeight="true" outlineLevel="0" collapsed="false">
      <c r="A92" s="38"/>
      <c r="B92" s="40"/>
      <c r="C92" s="40"/>
      <c r="D92" s="136"/>
      <c r="E92" s="137" t="s">
        <v>356</v>
      </c>
      <c r="F92" s="180" t="s">
        <v>357</v>
      </c>
      <c r="G92" s="146"/>
      <c r="H92" s="146"/>
      <c r="I92" s="146"/>
      <c r="J92" s="147" t="n">
        <f aca="false">K92+L92</f>
        <v>2500</v>
      </c>
      <c r="K92" s="147" t="n">
        <v>2500</v>
      </c>
      <c r="L92" s="147"/>
      <c r="M92" s="148" t="n">
        <f aca="false">N92+O92</f>
        <v>3000</v>
      </c>
      <c r="N92" s="148" t="n">
        <v>3000</v>
      </c>
      <c r="O92" s="148"/>
      <c r="P92" s="93" t="n">
        <f aca="false">M92-J92</f>
        <v>500</v>
      </c>
      <c r="Q92" s="93" t="n">
        <f aca="false">N92-K92</f>
        <v>500</v>
      </c>
      <c r="R92" s="93" t="n">
        <f aca="false">O92-L92</f>
        <v>0</v>
      </c>
      <c r="S92" s="149" t="n">
        <f aca="false">T92+U92</f>
        <v>3000</v>
      </c>
      <c r="T92" s="149" t="n">
        <v>3000</v>
      </c>
      <c r="U92" s="149"/>
      <c r="V92" s="148" t="n">
        <f aca="false">W92+X92</f>
        <v>5000</v>
      </c>
      <c r="W92" s="148" t="n">
        <v>5000</v>
      </c>
      <c r="X92" s="148"/>
      <c r="Y92" s="46"/>
    </row>
    <row r="93" customFormat="false" ht="12.75" hidden="false" customHeight="true" outlineLevel="0" collapsed="false">
      <c r="A93" s="38"/>
      <c r="B93" s="40"/>
      <c r="C93" s="40"/>
      <c r="D93" s="136"/>
      <c r="E93" s="137" t="s">
        <v>358</v>
      </c>
      <c r="F93" s="180" t="s">
        <v>294</v>
      </c>
      <c r="G93" s="146"/>
      <c r="H93" s="146"/>
      <c r="I93" s="146"/>
      <c r="J93" s="147" t="n">
        <f aca="false">K93+L93</f>
        <v>500</v>
      </c>
      <c r="K93" s="147" t="n">
        <v>500</v>
      </c>
      <c r="L93" s="147"/>
      <c r="M93" s="148" t="n">
        <f aca="false">N93+O93</f>
        <v>500</v>
      </c>
      <c r="N93" s="148" t="n">
        <v>500</v>
      </c>
      <c r="O93" s="148"/>
      <c r="P93" s="93" t="n">
        <f aca="false">M93-J93</f>
        <v>0</v>
      </c>
      <c r="Q93" s="93" t="n">
        <f aca="false">N93-K93</f>
        <v>0</v>
      </c>
      <c r="R93" s="93" t="n">
        <f aca="false">O93-L93</f>
        <v>0</v>
      </c>
      <c r="S93" s="149" t="n">
        <f aca="false">T93+U93</f>
        <v>500</v>
      </c>
      <c r="T93" s="149" t="n">
        <v>500</v>
      </c>
      <c r="U93" s="149"/>
      <c r="V93" s="148" t="n">
        <f aca="false">W93+X93</f>
        <v>500</v>
      </c>
      <c r="W93" s="148" t="n">
        <v>500</v>
      </c>
      <c r="X93" s="148"/>
      <c r="Y93" s="46"/>
    </row>
    <row r="94" customFormat="false" ht="12.75" hidden="false" customHeight="true" outlineLevel="0" collapsed="false">
      <c r="A94" s="38"/>
      <c r="B94" s="40"/>
      <c r="C94" s="40"/>
      <c r="D94" s="136"/>
      <c r="E94" s="137" t="s">
        <v>298</v>
      </c>
      <c r="F94" s="180" t="s">
        <v>299</v>
      </c>
      <c r="G94" s="146"/>
      <c r="H94" s="146"/>
      <c r="I94" s="146"/>
      <c r="J94" s="147" t="n">
        <f aca="false">K94+L94</f>
        <v>500</v>
      </c>
      <c r="K94" s="147" t="n">
        <v>500</v>
      </c>
      <c r="L94" s="147"/>
      <c r="M94" s="148" t="n">
        <f aca="false">N94+O94</f>
        <v>1000</v>
      </c>
      <c r="N94" s="148" t="n">
        <v>1000</v>
      </c>
      <c r="O94" s="148"/>
      <c r="P94" s="93" t="n">
        <f aca="false">M94-J94</f>
        <v>500</v>
      </c>
      <c r="Q94" s="93" t="n">
        <f aca="false">N94-K94</f>
        <v>500</v>
      </c>
      <c r="R94" s="93" t="n">
        <f aca="false">O94-L94</f>
        <v>0</v>
      </c>
      <c r="S94" s="149" t="n">
        <f aca="false">T94+U94</f>
        <v>1000</v>
      </c>
      <c r="T94" s="149" t="n">
        <v>1000</v>
      </c>
      <c r="U94" s="149"/>
      <c r="V94" s="148" t="n">
        <f aca="false">W94+X94</f>
        <v>1000</v>
      </c>
      <c r="W94" s="148" t="n">
        <v>1000</v>
      </c>
      <c r="X94" s="148"/>
      <c r="Y94" s="46"/>
    </row>
    <row r="95" s="28" customFormat="true" ht="13.5" hidden="false" customHeight="true" outlineLevel="0" collapsed="false">
      <c r="A95" s="54"/>
      <c r="B95" s="56"/>
      <c r="C95" s="56"/>
      <c r="D95" s="141"/>
      <c r="E95" s="138" t="s">
        <v>359</v>
      </c>
      <c r="F95" s="150"/>
      <c r="G95" s="146" t="n">
        <f aca="false">H95+I95</f>
        <v>0</v>
      </c>
      <c r="H95" s="151"/>
      <c r="I95" s="151"/>
      <c r="J95" s="147" t="n">
        <f aca="false">K95+L95</f>
        <v>0</v>
      </c>
      <c r="K95" s="152"/>
      <c r="L95" s="152"/>
      <c r="M95" s="148" t="n">
        <f aca="false">N95+O95</f>
        <v>0</v>
      </c>
      <c r="N95" s="153"/>
      <c r="O95" s="153"/>
      <c r="P95" s="93" t="n">
        <f aca="false">M95-J95</f>
        <v>0</v>
      </c>
      <c r="Q95" s="93" t="n">
        <f aca="false">N95-K95</f>
        <v>0</v>
      </c>
      <c r="R95" s="93" t="n">
        <f aca="false">O95-L95</f>
        <v>0</v>
      </c>
      <c r="S95" s="149" t="n">
        <f aca="false">T95+U95</f>
        <v>0</v>
      </c>
      <c r="T95" s="154"/>
      <c r="U95" s="154"/>
      <c r="V95" s="148" t="n">
        <f aca="false">W95+X95</f>
        <v>0</v>
      </c>
      <c r="W95" s="153"/>
      <c r="X95" s="153"/>
      <c r="Y95" s="37"/>
    </row>
    <row r="96" s="28" customFormat="true" ht="16.5" hidden="false" customHeight="true" outlineLevel="0" collapsed="false">
      <c r="A96" s="54"/>
      <c r="B96" s="56"/>
      <c r="C96" s="56"/>
      <c r="D96" s="141"/>
      <c r="E96" s="140" t="s">
        <v>334</v>
      </c>
      <c r="F96" s="24" t="s">
        <v>360</v>
      </c>
      <c r="G96" s="146" t="n">
        <f aca="false">H96+I96</f>
        <v>114921.3</v>
      </c>
      <c r="H96" s="142"/>
      <c r="I96" s="142" t="n">
        <v>114921.3</v>
      </c>
      <c r="J96" s="147" t="n">
        <f aca="false">K96+L96</f>
        <v>289760.3</v>
      </c>
      <c r="K96" s="143"/>
      <c r="L96" s="143" t="n">
        <v>289760.3</v>
      </c>
      <c r="M96" s="148" t="n">
        <f aca="false">N96+O96</f>
        <v>233000</v>
      </c>
      <c r="N96" s="144"/>
      <c r="O96" s="144" t="n">
        <v>233000</v>
      </c>
      <c r="P96" s="93" t="n">
        <f aca="false">M96-J96</f>
        <v>-56760.3</v>
      </c>
      <c r="Q96" s="93" t="n">
        <f aca="false">N96-K96</f>
        <v>0</v>
      </c>
      <c r="R96" s="93" t="n">
        <f aca="false">O96-L96</f>
        <v>-56760.3</v>
      </c>
      <c r="S96" s="149" t="n">
        <f aca="false">T96+U96</f>
        <v>263000</v>
      </c>
      <c r="T96" s="145"/>
      <c r="U96" s="145" t="n">
        <v>263000</v>
      </c>
      <c r="V96" s="148" t="n">
        <f aca="false">W96+X96</f>
        <v>265000</v>
      </c>
      <c r="W96" s="144"/>
      <c r="X96" s="144" t="n">
        <v>265000</v>
      </c>
      <c r="Y96" s="37"/>
    </row>
    <row r="97" s="28" customFormat="true" ht="15" hidden="false" customHeight="true" outlineLevel="0" collapsed="false">
      <c r="A97" s="54"/>
      <c r="B97" s="56"/>
      <c r="C97" s="56"/>
      <c r="D97" s="141"/>
      <c r="E97" s="140" t="s">
        <v>361</v>
      </c>
      <c r="F97" s="24" t="n">
        <v>5113</v>
      </c>
      <c r="G97" s="146" t="n">
        <f aca="false">H97+I97</f>
        <v>4462.1</v>
      </c>
      <c r="H97" s="142"/>
      <c r="I97" s="142" t="n">
        <v>4462.1</v>
      </c>
      <c r="J97" s="147" t="n">
        <f aca="false">K97+L97</f>
        <v>7045.9</v>
      </c>
      <c r="K97" s="143"/>
      <c r="L97" s="143" t="n">
        <v>7045.9</v>
      </c>
      <c r="M97" s="148" t="n">
        <f aca="false">N97+O97</f>
        <v>1000</v>
      </c>
      <c r="N97" s="144"/>
      <c r="O97" s="144" t="n">
        <v>1000</v>
      </c>
      <c r="P97" s="93" t="n">
        <f aca="false">M97-J97</f>
        <v>-6045.9</v>
      </c>
      <c r="Q97" s="93" t="n">
        <f aca="false">N97-K97</f>
        <v>0</v>
      </c>
      <c r="R97" s="93" t="n">
        <f aca="false">O97-L97</f>
        <v>-6045.9</v>
      </c>
      <c r="S97" s="149" t="n">
        <f aca="false">T97+U97</f>
        <v>0</v>
      </c>
      <c r="T97" s="145"/>
      <c r="U97" s="145" t="n">
        <v>0</v>
      </c>
      <c r="V97" s="148" t="n">
        <f aca="false">W97+X97</f>
        <v>0</v>
      </c>
      <c r="W97" s="144"/>
      <c r="X97" s="144" t="n">
        <v>0</v>
      </c>
      <c r="Y97" s="37"/>
    </row>
    <row r="98" s="28" customFormat="true" ht="15" hidden="false" customHeight="true" outlineLevel="0" collapsed="false">
      <c r="A98" s="54"/>
      <c r="B98" s="56"/>
      <c r="C98" s="56"/>
      <c r="D98" s="141"/>
      <c r="E98" s="39" t="s">
        <v>333</v>
      </c>
      <c r="F98" s="24" t="n">
        <v>5134</v>
      </c>
      <c r="G98" s="146" t="n">
        <f aca="false">H98+I98</f>
        <v>0</v>
      </c>
      <c r="H98" s="142"/>
      <c r="I98" s="142"/>
      <c r="J98" s="147" t="n">
        <f aca="false">K98+L98</f>
        <v>6260</v>
      </c>
      <c r="K98" s="143"/>
      <c r="L98" s="143" t="n">
        <v>6260</v>
      </c>
      <c r="M98" s="148" t="n">
        <f aca="false">N98+O98</f>
        <v>0</v>
      </c>
      <c r="N98" s="144"/>
      <c r="O98" s="144" t="n">
        <v>0</v>
      </c>
      <c r="P98" s="93" t="n">
        <f aca="false">M98-J98</f>
        <v>-6260</v>
      </c>
      <c r="Q98" s="93" t="n">
        <f aca="false">N98-K98</f>
        <v>0</v>
      </c>
      <c r="R98" s="93" t="n">
        <f aca="false">O98-L98</f>
        <v>-6260</v>
      </c>
      <c r="S98" s="149" t="n">
        <f aca="false">T98+U98</f>
        <v>0</v>
      </c>
      <c r="T98" s="145"/>
      <c r="U98" s="145" t="n">
        <v>0</v>
      </c>
      <c r="V98" s="148" t="n">
        <f aca="false">W98+X98</f>
        <v>0</v>
      </c>
      <c r="W98" s="144"/>
      <c r="X98" s="144" t="n">
        <v>0</v>
      </c>
      <c r="Y98" s="37"/>
    </row>
    <row r="99" s="28" customFormat="true" ht="15" hidden="false" customHeight="true" outlineLevel="0" collapsed="false">
      <c r="A99" s="54"/>
      <c r="B99" s="56"/>
      <c r="C99" s="56"/>
      <c r="D99" s="141"/>
      <c r="E99" s="39" t="s">
        <v>362</v>
      </c>
      <c r="F99" s="24" t="n">
        <v>5129</v>
      </c>
      <c r="G99" s="146"/>
      <c r="H99" s="142"/>
      <c r="I99" s="142"/>
      <c r="J99" s="147" t="n">
        <f aca="false">K99+L99</f>
        <v>5000</v>
      </c>
      <c r="K99" s="143"/>
      <c r="L99" s="143" t="n">
        <v>5000</v>
      </c>
      <c r="M99" s="148" t="n">
        <f aca="false">N99+O99</f>
        <v>5000</v>
      </c>
      <c r="N99" s="144"/>
      <c r="O99" s="144" t="n">
        <v>5000</v>
      </c>
      <c r="P99" s="93" t="n">
        <f aca="false">M99-J99</f>
        <v>0</v>
      </c>
      <c r="Q99" s="93" t="n">
        <f aca="false">N99-K99</f>
        <v>0</v>
      </c>
      <c r="R99" s="93" t="n">
        <f aca="false">O99-L99</f>
        <v>0</v>
      </c>
      <c r="S99" s="149" t="n">
        <f aca="false">T99+U99</f>
        <v>5000</v>
      </c>
      <c r="T99" s="145"/>
      <c r="U99" s="145" t="n">
        <v>5000</v>
      </c>
      <c r="V99" s="148" t="n">
        <f aca="false">W99+X99</f>
        <v>5000</v>
      </c>
      <c r="W99" s="144"/>
      <c r="X99" s="144" t="n">
        <v>5000</v>
      </c>
      <c r="Y99" s="37"/>
    </row>
    <row r="100" s="28" customFormat="true" ht="18" hidden="false" customHeight="true" outlineLevel="0" collapsed="false">
      <c r="A100" s="23" t="s">
        <v>363</v>
      </c>
      <c r="B100" s="24" t="s">
        <v>344</v>
      </c>
      <c r="C100" s="24" t="s">
        <v>313</v>
      </c>
      <c r="D100" s="24" t="s">
        <v>246</v>
      </c>
      <c r="E100" s="138" t="s">
        <v>364</v>
      </c>
      <c r="F100" s="139"/>
      <c r="G100" s="172" t="n">
        <f aca="false">H100+I100</f>
        <v>28655.9</v>
      </c>
      <c r="H100" s="130" t="n">
        <f aca="false">H108</f>
        <v>1448.1</v>
      </c>
      <c r="I100" s="130" t="n">
        <f aca="false">I103+I108+I109</f>
        <v>27207.8</v>
      </c>
      <c r="J100" s="173" t="n">
        <f aca="false">K100+L100</f>
        <v>82409.6</v>
      </c>
      <c r="K100" s="131" t="n">
        <f aca="false">K108</f>
        <v>1440</v>
      </c>
      <c r="L100" s="131" t="n">
        <f aca="false">L103+L108+L109+L105</f>
        <v>80969.6</v>
      </c>
      <c r="M100" s="174" t="n">
        <f aca="false">N100+O100</f>
        <v>4940</v>
      </c>
      <c r="N100" s="132" t="n">
        <f aca="false">N108</f>
        <v>1440</v>
      </c>
      <c r="O100" s="132" t="n">
        <f aca="false">O103+O108+O109+O105</f>
        <v>3500</v>
      </c>
      <c r="P100" s="93" t="n">
        <f aca="false">M100-J100</f>
        <v>-77469.6</v>
      </c>
      <c r="Q100" s="93" t="n">
        <f aca="false">N100-K100</f>
        <v>0</v>
      </c>
      <c r="R100" s="93" t="n">
        <f aca="false">O100-L100</f>
        <v>-77469.6</v>
      </c>
      <c r="S100" s="175" t="n">
        <f aca="false">T100+U100</f>
        <v>34800</v>
      </c>
      <c r="T100" s="134" t="n">
        <f aca="false">T108</f>
        <v>1300</v>
      </c>
      <c r="U100" s="134" t="n">
        <f aca="false">U103+U108+U109+U105</f>
        <v>33500</v>
      </c>
      <c r="V100" s="174" t="n">
        <f aca="false">W100+X100</f>
        <v>24800</v>
      </c>
      <c r="W100" s="132" t="n">
        <f aca="false">W108</f>
        <v>1300</v>
      </c>
      <c r="X100" s="132" t="n">
        <f aca="false">X103+X108+X109+X105</f>
        <v>23500</v>
      </c>
      <c r="Y100" s="37"/>
    </row>
    <row r="101" customFormat="false" ht="12.75" hidden="false" customHeight="true" outlineLevel="0" collapsed="false">
      <c r="A101" s="38"/>
      <c r="B101" s="40"/>
      <c r="C101" s="40"/>
      <c r="D101" s="136"/>
      <c r="E101" s="137" t="s">
        <v>211</v>
      </c>
      <c r="F101" s="136"/>
      <c r="G101" s="146"/>
      <c r="H101" s="146"/>
      <c r="I101" s="146"/>
      <c r="J101" s="147"/>
      <c r="K101" s="147"/>
      <c r="L101" s="147"/>
      <c r="M101" s="148"/>
      <c r="N101" s="148"/>
      <c r="O101" s="148"/>
      <c r="P101" s="93" t="n">
        <f aca="false">M101-J101</f>
        <v>0</v>
      </c>
      <c r="Q101" s="93" t="n">
        <f aca="false">N101-K101</f>
        <v>0</v>
      </c>
      <c r="R101" s="93" t="n">
        <f aca="false">O101-L101</f>
        <v>0</v>
      </c>
      <c r="S101" s="149"/>
      <c r="T101" s="149"/>
      <c r="U101" s="149"/>
      <c r="V101" s="148"/>
      <c r="W101" s="148"/>
      <c r="X101" s="148"/>
      <c r="Y101" s="46"/>
    </row>
    <row r="102" customFormat="false" ht="12.75" hidden="false" customHeight="true" outlineLevel="0" collapsed="false">
      <c r="A102" s="38" t="n">
        <v>2432</v>
      </c>
      <c r="B102" s="40" t="n">
        <v>4</v>
      </c>
      <c r="C102" s="40" t="n">
        <v>3</v>
      </c>
      <c r="D102" s="182" t="n">
        <v>2</v>
      </c>
      <c r="E102" s="137" t="s">
        <v>365</v>
      </c>
      <c r="F102" s="136"/>
      <c r="G102" s="146" t="n">
        <f aca="false">H102+I102</f>
        <v>0</v>
      </c>
      <c r="H102" s="146"/>
      <c r="I102" s="146"/>
      <c r="J102" s="147" t="n">
        <f aca="false">K102+L102</f>
        <v>0</v>
      </c>
      <c r="K102" s="147"/>
      <c r="L102" s="147"/>
      <c r="M102" s="148" t="n">
        <f aca="false">N102+O102</f>
        <v>0</v>
      </c>
      <c r="N102" s="148"/>
      <c r="O102" s="148"/>
      <c r="P102" s="93" t="n">
        <f aca="false">M102-J102</f>
        <v>0</v>
      </c>
      <c r="Q102" s="93" t="n">
        <f aca="false">N102-K102</f>
        <v>0</v>
      </c>
      <c r="R102" s="93" t="n">
        <f aca="false">O102-L102</f>
        <v>0</v>
      </c>
      <c r="S102" s="149" t="n">
        <f aca="false">T102+U102</f>
        <v>0</v>
      </c>
      <c r="T102" s="149"/>
      <c r="U102" s="149"/>
      <c r="V102" s="148" t="n">
        <f aca="false">W102+X102</f>
        <v>0</v>
      </c>
      <c r="W102" s="148"/>
      <c r="X102" s="148"/>
      <c r="Y102" s="46"/>
    </row>
    <row r="103" customFormat="false" ht="12.75" hidden="false" customHeight="true" outlineLevel="0" collapsed="false">
      <c r="A103" s="38"/>
      <c r="B103" s="40"/>
      <c r="C103" s="40"/>
      <c r="D103" s="182"/>
      <c r="E103" s="140" t="s">
        <v>334</v>
      </c>
      <c r="F103" s="180" t="n">
        <v>5112</v>
      </c>
      <c r="G103" s="146" t="n">
        <f aca="false">H103+I103</f>
        <v>16757.8</v>
      </c>
      <c r="H103" s="146"/>
      <c r="I103" s="146" t="n">
        <v>16757.8</v>
      </c>
      <c r="J103" s="147" t="n">
        <f aca="false">K103+L103</f>
        <v>70795</v>
      </c>
      <c r="K103" s="147"/>
      <c r="L103" s="147" t="n">
        <v>70795</v>
      </c>
      <c r="M103" s="148" t="n">
        <f aca="false">N103+O103</f>
        <v>0</v>
      </c>
      <c r="N103" s="148"/>
      <c r="O103" s="148"/>
      <c r="P103" s="93" t="n">
        <f aca="false">M103-J103</f>
        <v>-70795</v>
      </c>
      <c r="Q103" s="93" t="n">
        <f aca="false">N103-K103</f>
        <v>0</v>
      </c>
      <c r="R103" s="93" t="n">
        <f aca="false">O103-L103</f>
        <v>-70795</v>
      </c>
      <c r="S103" s="149" t="n">
        <f aca="false">T103+U103</f>
        <v>30000</v>
      </c>
      <c r="T103" s="149"/>
      <c r="U103" s="149" t="n">
        <v>30000</v>
      </c>
      <c r="V103" s="148" t="n">
        <f aca="false">W103+X103</f>
        <v>20000</v>
      </c>
      <c r="W103" s="148"/>
      <c r="X103" s="148" t="n">
        <v>20000</v>
      </c>
      <c r="Y103" s="46"/>
    </row>
    <row r="104" customFormat="false" ht="12.75" hidden="false" customHeight="true" outlineLevel="0" collapsed="false">
      <c r="A104" s="38"/>
      <c r="B104" s="40"/>
      <c r="C104" s="40"/>
      <c r="D104" s="182"/>
      <c r="E104" s="140" t="s">
        <v>361</v>
      </c>
      <c r="F104" s="180" t="n">
        <v>5113</v>
      </c>
      <c r="G104" s="146" t="n">
        <f aca="false">H104+I104</f>
        <v>0</v>
      </c>
      <c r="H104" s="146"/>
      <c r="I104" s="146"/>
      <c r="J104" s="147" t="n">
        <f aca="false">K104+L104</f>
        <v>0</v>
      </c>
      <c r="K104" s="147"/>
      <c r="L104" s="147"/>
      <c r="M104" s="148" t="n">
        <f aca="false">N104+O104</f>
        <v>0</v>
      </c>
      <c r="N104" s="148"/>
      <c r="O104" s="148"/>
      <c r="P104" s="93" t="n">
        <f aca="false">M104-J104</f>
        <v>0</v>
      </c>
      <c r="Q104" s="93" t="n">
        <f aca="false">N104-K104</f>
        <v>0</v>
      </c>
      <c r="R104" s="93" t="n">
        <f aca="false">O104-L104</f>
        <v>0</v>
      </c>
      <c r="S104" s="149" t="n">
        <f aca="false">T104+U104</f>
        <v>0</v>
      </c>
      <c r="T104" s="149"/>
      <c r="U104" s="149"/>
      <c r="V104" s="148" t="n">
        <f aca="false">W104+X104</f>
        <v>0</v>
      </c>
      <c r="W104" s="148"/>
      <c r="X104" s="148"/>
      <c r="Y104" s="46"/>
    </row>
    <row r="105" customFormat="false" ht="12.75" hidden="false" customHeight="true" outlineLevel="0" collapsed="false">
      <c r="A105" s="38"/>
      <c r="B105" s="40"/>
      <c r="C105" s="40"/>
      <c r="D105" s="136"/>
      <c r="E105" s="39" t="s">
        <v>333</v>
      </c>
      <c r="F105" s="180" t="n">
        <v>5134</v>
      </c>
      <c r="G105" s="146"/>
      <c r="H105" s="146"/>
      <c r="I105" s="146"/>
      <c r="J105" s="147"/>
      <c r="K105" s="147"/>
      <c r="L105" s="147" t="n">
        <v>2200</v>
      </c>
      <c r="M105" s="148"/>
      <c r="N105" s="148"/>
      <c r="O105" s="148" t="n">
        <v>0</v>
      </c>
      <c r="P105" s="93" t="n">
        <f aca="false">M105-J105</f>
        <v>0</v>
      </c>
      <c r="Q105" s="93" t="n">
        <f aca="false">N105-K105</f>
        <v>0</v>
      </c>
      <c r="R105" s="93" t="n">
        <f aca="false">O105-L105</f>
        <v>-2200</v>
      </c>
      <c r="S105" s="149"/>
      <c r="T105" s="149"/>
      <c r="U105" s="149" t="n">
        <v>0</v>
      </c>
      <c r="V105" s="148"/>
      <c r="W105" s="148"/>
      <c r="X105" s="148" t="n">
        <v>0</v>
      </c>
      <c r="Y105" s="46"/>
    </row>
    <row r="106" s="28" customFormat="true" ht="15.75" hidden="false" customHeight="true" outlineLevel="0" collapsed="false">
      <c r="A106" s="23" t="s">
        <v>366</v>
      </c>
      <c r="B106" s="24" t="s">
        <v>344</v>
      </c>
      <c r="C106" s="24" t="s">
        <v>313</v>
      </c>
      <c r="D106" s="24" t="s">
        <v>325</v>
      </c>
      <c r="E106" s="140" t="s">
        <v>367</v>
      </c>
      <c r="F106" s="141"/>
      <c r="G106" s="146" t="n">
        <f aca="false">H106+I106</f>
        <v>0</v>
      </c>
      <c r="H106" s="142"/>
      <c r="I106" s="142"/>
      <c r="J106" s="147" t="n">
        <f aca="false">K106+L106</f>
        <v>0</v>
      </c>
      <c r="K106" s="143"/>
      <c r="L106" s="143"/>
      <c r="M106" s="148" t="n">
        <f aca="false">N106+O106</f>
        <v>0</v>
      </c>
      <c r="N106" s="144"/>
      <c r="O106" s="144"/>
      <c r="P106" s="93" t="n">
        <f aca="false">M106-J106</f>
        <v>0</v>
      </c>
      <c r="Q106" s="93" t="n">
        <f aca="false">N106-K106</f>
        <v>0</v>
      </c>
      <c r="R106" s="93" t="n">
        <f aca="false">O106-L106</f>
        <v>0</v>
      </c>
      <c r="S106" s="149" t="n">
        <f aca="false">T106+U106</f>
        <v>0</v>
      </c>
      <c r="T106" s="145"/>
      <c r="U106" s="145"/>
      <c r="V106" s="148" t="n">
        <f aca="false">W106+X106</f>
        <v>0</v>
      </c>
      <c r="W106" s="144"/>
      <c r="X106" s="144"/>
      <c r="Y106" s="37"/>
    </row>
    <row r="107" customFormat="false" ht="12.75" hidden="false" customHeight="true" outlineLevel="0" collapsed="false">
      <c r="A107" s="38"/>
      <c r="B107" s="40"/>
      <c r="C107" s="40"/>
      <c r="D107" s="136"/>
      <c r="E107" s="137" t="s">
        <v>13</v>
      </c>
      <c r="F107" s="136"/>
      <c r="G107" s="146" t="n">
        <f aca="false">H107+I107</f>
        <v>0</v>
      </c>
      <c r="H107" s="146"/>
      <c r="I107" s="146"/>
      <c r="J107" s="147" t="n">
        <f aca="false">K107+L107</f>
        <v>0</v>
      </c>
      <c r="K107" s="147"/>
      <c r="L107" s="147"/>
      <c r="M107" s="148" t="n">
        <f aca="false">N107+O107</f>
        <v>0</v>
      </c>
      <c r="N107" s="148"/>
      <c r="O107" s="148"/>
      <c r="P107" s="93" t="n">
        <f aca="false">M107-J107</f>
        <v>0</v>
      </c>
      <c r="Q107" s="93" t="n">
        <f aca="false">N107-K107</f>
        <v>0</v>
      </c>
      <c r="R107" s="93" t="n">
        <f aca="false">O107-L107</f>
        <v>0</v>
      </c>
      <c r="S107" s="149" t="n">
        <f aca="false">T107+U107</f>
        <v>0</v>
      </c>
      <c r="T107" s="149"/>
      <c r="U107" s="149"/>
      <c r="V107" s="148" t="n">
        <f aca="false">W107+X107</f>
        <v>0</v>
      </c>
      <c r="W107" s="148"/>
      <c r="X107" s="148"/>
      <c r="Y107" s="46"/>
    </row>
    <row r="108" s="28" customFormat="true" ht="23.25" hidden="false" customHeight="true" outlineLevel="0" collapsed="false">
      <c r="A108" s="54"/>
      <c r="B108" s="56"/>
      <c r="C108" s="56"/>
      <c r="D108" s="141"/>
      <c r="E108" s="140" t="s">
        <v>368</v>
      </c>
      <c r="F108" s="24" t="n">
        <v>4211</v>
      </c>
      <c r="G108" s="146" t="n">
        <f aca="false">H108+I108</f>
        <v>1448.1</v>
      </c>
      <c r="H108" s="142" t="n">
        <v>1448.1</v>
      </c>
      <c r="I108" s="142"/>
      <c r="J108" s="147" t="n">
        <f aca="false">K108+L108</f>
        <v>1440</v>
      </c>
      <c r="K108" s="143" t="n">
        <v>1440</v>
      </c>
      <c r="L108" s="143"/>
      <c r="M108" s="148" t="n">
        <f aca="false">N108+O108</f>
        <v>1440</v>
      </c>
      <c r="N108" s="144" t="n">
        <v>1440</v>
      </c>
      <c r="O108" s="144"/>
      <c r="P108" s="93" t="n">
        <f aca="false">M108-J108</f>
        <v>0</v>
      </c>
      <c r="Q108" s="93" t="n">
        <f aca="false">N108-K108</f>
        <v>0</v>
      </c>
      <c r="R108" s="93" t="n">
        <f aca="false">O108-L108</f>
        <v>0</v>
      </c>
      <c r="S108" s="149" t="n">
        <f aca="false">T108+U108</f>
        <v>1300</v>
      </c>
      <c r="T108" s="145" t="n">
        <v>1300</v>
      </c>
      <c r="U108" s="145"/>
      <c r="V108" s="148" t="n">
        <f aca="false">W108+X108</f>
        <v>1300</v>
      </c>
      <c r="W108" s="144" t="n">
        <v>1300</v>
      </c>
      <c r="X108" s="144"/>
      <c r="Y108" s="37"/>
    </row>
    <row r="109" s="28" customFormat="true" ht="19.5" hidden="false" customHeight="true" outlineLevel="0" collapsed="false">
      <c r="A109" s="54"/>
      <c r="B109" s="56"/>
      <c r="C109" s="56"/>
      <c r="D109" s="141"/>
      <c r="E109" s="140" t="s">
        <v>334</v>
      </c>
      <c r="F109" s="24" t="n">
        <v>5112</v>
      </c>
      <c r="G109" s="142" t="n">
        <f aca="false">H109+I109</f>
        <v>10450</v>
      </c>
      <c r="H109" s="142"/>
      <c r="I109" s="142" t="n">
        <v>10450</v>
      </c>
      <c r="J109" s="143" t="n">
        <f aca="false">K109+L109</f>
        <v>7974.6</v>
      </c>
      <c r="K109" s="143"/>
      <c r="L109" s="143" t="n">
        <v>7974.6</v>
      </c>
      <c r="M109" s="144" t="n">
        <f aca="false">N109+O109</f>
        <v>3500</v>
      </c>
      <c r="N109" s="144"/>
      <c r="O109" s="144" t="n">
        <v>3500</v>
      </c>
      <c r="P109" s="93" t="n">
        <f aca="false">M109-J109</f>
        <v>-4474.6</v>
      </c>
      <c r="Q109" s="93" t="n">
        <f aca="false">N109-K109</f>
        <v>0</v>
      </c>
      <c r="R109" s="93" t="n">
        <f aca="false">O109-L109</f>
        <v>-4474.6</v>
      </c>
      <c r="S109" s="145" t="n">
        <f aca="false">T109+U109</f>
        <v>3500</v>
      </c>
      <c r="T109" s="145"/>
      <c r="U109" s="145" t="n">
        <v>3500</v>
      </c>
      <c r="V109" s="144" t="n">
        <f aca="false">W109+X109</f>
        <v>3500</v>
      </c>
      <c r="W109" s="144"/>
      <c r="X109" s="144" t="n">
        <v>3500</v>
      </c>
      <c r="Y109" s="37"/>
    </row>
    <row r="110" s="28" customFormat="true" ht="19.5" hidden="false" customHeight="true" outlineLevel="0" collapsed="false">
      <c r="A110" s="54"/>
      <c r="B110" s="56"/>
      <c r="C110" s="56"/>
      <c r="D110" s="141"/>
      <c r="E110" s="140" t="s">
        <v>361</v>
      </c>
      <c r="F110" s="24" t="n">
        <v>5113</v>
      </c>
      <c r="G110" s="146"/>
      <c r="H110" s="142"/>
      <c r="I110" s="142"/>
      <c r="J110" s="147"/>
      <c r="K110" s="143"/>
      <c r="L110" s="143"/>
      <c r="M110" s="148"/>
      <c r="N110" s="144"/>
      <c r="O110" s="144"/>
      <c r="P110" s="93" t="n">
        <f aca="false">M110-J110</f>
        <v>0</v>
      </c>
      <c r="Q110" s="93" t="n">
        <f aca="false">N110-K110</f>
        <v>0</v>
      </c>
      <c r="R110" s="93" t="n">
        <f aca="false">O110-L110</f>
        <v>0</v>
      </c>
      <c r="S110" s="149"/>
      <c r="T110" s="145"/>
      <c r="U110" s="145"/>
      <c r="V110" s="148"/>
      <c r="W110" s="144"/>
      <c r="X110" s="144"/>
      <c r="Y110" s="37"/>
    </row>
    <row r="111" s="28" customFormat="true" ht="18.75" hidden="false" customHeight="true" outlineLevel="0" collapsed="false">
      <c r="A111" s="54"/>
      <c r="B111" s="56"/>
      <c r="C111" s="56"/>
      <c r="D111" s="141"/>
      <c r="E111" s="39" t="s">
        <v>333</v>
      </c>
      <c r="F111" s="24" t="n">
        <v>5134</v>
      </c>
      <c r="G111" s="146" t="n">
        <f aca="false">H111+I111</f>
        <v>0</v>
      </c>
      <c r="H111" s="142"/>
      <c r="I111" s="142"/>
      <c r="J111" s="147" t="n">
        <f aca="false">K111+L111</f>
        <v>0</v>
      </c>
      <c r="K111" s="143"/>
      <c r="L111" s="143"/>
      <c r="M111" s="148" t="n">
        <f aca="false">N111+O111</f>
        <v>0</v>
      </c>
      <c r="N111" s="144"/>
      <c r="O111" s="144"/>
      <c r="P111" s="93" t="n">
        <f aca="false">M111-J111</f>
        <v>0</v>
      </c>
      <c r="Q111" s="93" t="n">
        <f aca="false">N111-K111</f>
        <v>0</v>
      </c>
      <c r="R111" s="93" t="n">
        <f aca="false">O111-L111</f>
        <v>0</v>
      </c>
      <c r="S111" s="149" t="n">
        <f aca="false">T111+U111</f>
        <v>0</v>
      </c>
      <c r="T111" s="145"/>
      <c r="U111" s="145"/>
      <c r="V111" s="148" t="n">
        <f aca="false">W111+X111</f>
        <v>0</v>
      </c>
      <c r="W111" s="144"/>
      <c r="X111" s="144"/>
      <c r="Y111" s="37"/>
    </row>
    <row r="112" s="28" customFormat="true" ht="21.75" hidden="false" customHeight="true" outlineLevel="0" collapsed="false">
      <c r="A112" s="54" t="s">
        <v>369</v>
      </c>
      <c r="B112" s="56" t="s">
        <v>344</v>
      </c>
      <c r="C112" s="56" t="s">
        <v>325</v>
      </c>
      <c r="D112" s="141" t="s">
        <v>246</v>
      </c>
      <c r="E112" s="138" t="s">
        <v>370</v>
      </c>
      <c r="F112" s="150"/>
      <c r="G112" s="172" t="n">
        <f aca="false">H112+I112</f>
        <v>364585.1</v>
      </c>
      <c r="H112" s="172" t="n">
        <f aca="false">H117+H119</f>
        <v>32117.1</v>
      </c>
      <c r="I112" s="172" t="n">
        <f aca="false">I121+I122+I123+I124+I126</f>
        <v>332468</v>
      </c>
      <c r="J112" s="173" t="n">
        <f aca="false">K112+L112</f>
        <v>355407.4</v>
      </c>
      <c r="K112" s="173" t="n">
        <f aca="false">K116+K117+K118+K119+K120</f>
        <v>66106</v>
      </c>
      <c r="L112" s="173" t="n">
        <f aca="false">L121+L122+L125</f>
        <v>289301.4</v>
      </c>
      <c r="M112" s="174" t="n">
        <f aca="false">N112+O112</f>
        <v>196200</v>
      </c>
      <c r="N112" s="174" t="n">
        <f aca="false">N116+N117+N118+N119+N120</f>
        <v>87100</v>
      </c>
      <c r="O112" s="174" t="n">
        <f aca="false">O121+O122+O125+O123</f>
        <v>109100</v>
      </c>
      <c r="P112" s="93" t="n">
        <f aca="false">M112-J112</f>
        <v>-159207.4</v>
      </c>
      <c r="Q112" s="93" t="n">
        <f aca="false">N112-K112</f>
        <v>20994</v>
      </c>
      <c r="R112" s="93" t="n">
        <f aca="false">O112-L112</f>
        <v>-180201.4</v>
      </c>
      <c r="S112" s="175" t="n">
        <f aca="false">T112+U112</f>
        <v>197500</v>
      </c>
      <c r="T112" s="175" t="n">
        <f aca="false">T116+T117+T118+T119+T120</f>
        <v>87500</v>
      </c>
      <c r="U112" s="175" t="n">
        <f aca="false">U121+U122+U125+U126+U123</f>
        <v>110000</v>
      </c>
      <c r="V112" s="174" t="n">
        <f aca="false">W112+X112</f>
        <v>233000</v>
      </c>
      <c r="W112" s="174" t="n">
        <f aca="false">W116+W117+W118+W119+W120</f>
        <v>88000</v>
      </c>
      <c r="X112" s="175" t="n">
        <f aca="false">X121+X122+X125+X126+X123</f>
        <v>145000</v>
      </c>
      <c r="Y112" s="37"/>
    </row>
    <row r="113" customFormat="false" ht="12.75" hidden="false" customHeight="true" outlineLevel="0" collapsed="false">
      <c r="A113" s="38"/>
      <c r="B113" s="40"/>
      <c r="C113" s="40"/>
      <c r="D113" s="136"/>
      <c r="E113" s="137" t="s">
        <v>211</v>
      </c>
      <c r="F113" s="136"/>
      <c r="G113" s="146" t="n">
        <f aca="false">H113+I113</f>
        <v>0</v>
      </c>
      <c r="H113" s="146"/>
      <c r="I113" s="146"/>
      <c r="J113" s="147" t="n">
        <f aca="false">K113+L113</f>
        <v>0</v>
      </c>
      <c r="K113" s="147"/>
      <c r="L113" s="147"/>
      <c r="M113" s="148" t="n">
        <f aca="false">N113+O113</f>
        <v>0</v>
      </c>
      <c r="N113" s="148"/>
      <c r="O113" s="148"/>
      <c r="P113" s="93" t="n">
        <f aca="false">M113-J113</f>
        <v>0</v>
      </c>
      <c r="Q113" s="93" t="n">
        <f aca="false">N113-K113</f>
        <v>0</v>
      </c>
      <c r="R113" s="93" t="n">
        <f aca="false">O113-L113</f>
        <v>0</v>
      </c>
      <c r="S113" s="149" t="n">
        <f aca="false">T113+U113</f>
        <v>0</v>
      </c>
      <c r="T113" s="149"/>
      <c r="U113" s="149"/>
      <c r="V113" s="148" t="n">
        <f aca="false">W113+X113</f>
        <v>0</v>
      </c>
      <c r="W113" s="148"/>
      <c r="X113" s="148"/>
      <c r="Y113" s="46"/>
    </row>
    <row r="114" s="28" customFormat="true" ht="21" hidden="false" customHeight="true" outlineLevel="0" collapsed="false">
      <c r="A114" s="23" t="s">
        <v>371</v>
      </c>
      <c r="B114" s="24" t="s">
        <v>344</v>
      </c>
      <c r="C114" s="24" t="s">
        <v>325</v>
      </c>
      <c r="D114" s="24" t="s">
        <v>249</v>
      </c>
      <c r="E114" s="140" t="s">
        <v>372</v>
      </c>
      <c r="F114" s="141"/>
      <c r="G114" s="146" t="n">
        <f aca="false">H114+I114</f>
        <v>0</v>
      </c>
      <c r="H114" s="142"/>
      <c r="I114" s="142"/>
      <c r="J114" s="147" t="n">
        <f aca="false">K114+L114</f>
        <v>0</v>
      </c>
      <c r="K114" s="143"/>
      <c r="L114" s="143"/>
      <c r="M114" s="148" t="n">
        <f aca="false">N114+O114</f>
        <v>0</v>
      </c>
      <c r="N114" s="144"/>
      <c r="O114" s="144"/>
      <c r="P114" s="93" t="n">
        <f aca="false">M114-J114</f>
        <v>0</v>
      </c>
      <c r="Q114" s="93" t="n">
        <f aca="false">N114-K114</f>
        <v>0</v>
      </c>
      <c r="R114" s="93" t="n">
        <f aca="false">O114-L114</f>
        <v>0</v>
      </c>
      <c r="S114" s="149" t="n">
        <f aca="false">T114+U114</f>
        <v>0</v>
      </c>
      <c r="T114" s="145"/>
      <c r="U114" s="145"/>
      <c r="V114" s="148" t="n">
        <f aca="false">W114+X114</f>
        <v>0</v>
      </c>
      <c r="W114" s="144"/>
      <c r="X114" s="144"/>
      <c r="Y114" s="37"/>
    </row>
    <row r="115" customFormat="false" ht="12.75" hidden="false" customHeight="true" outlineLevel="0" collapsed="false">
      <c r="A115" s="38"/>
      <c r="B115" s="40"/>
      <c r="C115" s="40"/>
      <c r="D115" s="136"/>
      <c r="E115" s="137" t="s">
        <v>13</v>
      </c>
      <c r="F115" s="136"/>
      <c r="G115" s="146" t="n">
        <f aca="false">H115+I115</f>
        <v>0</v>
      </c>
      <c r="H115" s="146"/>
      <c r="I115" s="146"/>
      <c r="J115" s="147" t="n">
        <f aca="false">K115+L115</f>
        <v>0</v>
      </c>
      <c r="K115" s="147"/>
      <c r="L115" s="147"/>
      <c r="M115" s="148" t="n">
        <f aca="false">N115+O115</f>
        <v>0</v>
      </c>
      <c r="N115" s="148"/>
      <c r="O115" s="148"/>
      <c r="P115" s="93" t="n">
        <f aca="false">M115-J115</f>
        <v>0</v>
      </c>
      <c r="Q115" s="93" t="n">
        <f aca="false">N115-K115</f>
        <v>0</v>
      </c>
      <c r="R115" s="93" t="n">
        <f aca="false">O115-L115</f>
        <v>0</v>
      </c>
      <c r="S115" s="149" t="n">
        <f aca="false">T115+U115</f>
        <v>0</v>
      </c>
      <c r="T115" s="149"/>
      <c r="U115" s="149"/>
      <c r="V115" s="148" t="n">
        <f aca="false">W115+X115</f>
        <v>0</v>
      </c>
      <c r="W115" s="148"/>
      <c r="X115" s="148"/>
      <c r="Y115" s="46"/>
    </row>
    <row r="116" customFormat="false" ht="12.75" hidden="false" customHeight="true" outlineLevel="0" collapsed="false">
      <c r="A116" s="38"/>
      <c r="B116" s="40"/>
      <c r="C116" s="40"/>
      <c r="D116" s="136"/>
      <c r="E116" s="140" t="s">
        <v>373</v>
      </c>
      <c r="F116" s="123" t="n">
        <v>4239</v>
      </c>
      <c r="G116" s="146"/>
      <c r="H116" s="146"/>
      <c r="I116" s="146"/>
      <c r="J116" s="147"/>
      <c r="K116" s="147" t="n">
        <v>2600</v>
      </c>
      <c r="L116" s="147"/>
      <c r="M116" s="148"/>
      <c r="N116" s="148" t="n">
        <v>2600</v>
      </c>
      <c r="O116" s="148"/>
      <c r="P116" s="93" t="n">
        <f aca="false">M116-J116</f>
        <v>0</v>
      </c>
      <c r="Q116" s="93" t="n">
        <f aca="false">N116-K116</f>
        <v>0</v>
      </c>
      <c r="R116" s="93" t="n">
        <f aca="false">O116-L116</f>
        <v>0</v>
      </c>
      <c r="S116" s="149"/>
      <c r="T116" s="149" t="n">
        <v>2600</v>
      </c>
      <c r="U116" s="149"/>
      <c r="V116" s="148"/>
      <c r="W116" s="148" t="n">
        <v>2600</v>
      </c>
      <c r="X116" s="148"/>
      <c r="Y116" s="46"/>
    </row>
    <row r="117" s="28" customFormat="true" ht="25.5" hidden="false" customHeight="true" outlineLevel="0" collapsed="false">
      <c r="A117" s="54"/>
      <c r="B117" s="56"/>
      <c r="C117" s="56"/>
      <c r="D117" s="141"/>
      <c r="E117" s="140" t="s">
        <v>288</v>
      </c>
      <c r="F117" s="24" t="s">
        <v>357</v>
      </c>
      <c r="G117" s="142" t="n">
        <f aca="false">H117+I117</f>
        <v>26817.1</v>
      </c>
      <c r="H117" s="142" t="n">
        <v>26817.1</v>
      </c>
      <c r="I117" s="142"/>
      <c r="J117" s="143" t="n">
        <f aca="false">K117+L117</f>
        <v>58606</v>
      </c>
      <c r="K117" s="143" t="n">
        <v>58606</v>
      </c>
      <c r="L117" s="143"/>
      <c r="M117" s="144" t="n">
        <f aca="false">N117+O117</f>
        <v>80000</v>
      </c>
      <c r="N117" s="144" t="n">
        <v>80000</v>
      </c>
      <c r="O117" s="144"/>
      <c r="P117" s="93" t="n">
        <f aca="false">M117-J117</f>
        <v>21394</v>
      </c>
      <c r="Q117" s="93" t="n">
        <f aca="false">N117-K117</f>
        <v>21394</v>
      </c>
      <c r="R117" s="93" t="n">
        <f aca="false">O117-L117</f>
        <v>0</v>
      </c>
      <c r="S117" s="145" t="n">
        <f aca="false">T117+U117</f>
        <v>80000</v>
      </c>
      <c r="T117" s="145" t="n">
        <v>80000</v>
      </c>
      <c r="U117" s="145"/>
      <c r="V117" s="144" t="n">
        <f aca="false">W117+X117</f>
        <v>80000</v>
      </c>
      <c r="W117" s="144" t="n">
        <v>80000</v>
      </c>
      <c r="X117" s="144"/>
      <c r="Y117" s="37"/>
    </row>
    <row r="118" s="28" customFormat="true" ht="24.75" hidden="false" customHeight="true" outlineLevel="0" collapsed="false">
      <c r="A118" s="54"/>
      <c r="B118" s="56"/>
      <c r="C118" s="56"/>
      <c r="D118" s="141"/>
      <c r="E118" s="140" t="s">
        <v>374</v>
      </c>
      <c r="F118" s="24" t="n">
        <v>4252</v>
      </c>
      <c r="G118" s="142"/>
      <c r="H118" s="142"/>
      <c r="I118" s="142"/>
      <c r="J118" s="143"/>
      <c r="K118" s="143" t="n">
        <v>900</v>
      </c>
      <c r="L118" s="143"/>
      <c r="M118" s="144"/>
      <c r="N118" s="144" t="n">
        <v>1500</v>
      </c>
      <c r="O118" s="144"/>
      <c r="P118" s="93" t="n">
        <f aca="false">M118-J118</f>
        <v>0</v>
      </c>
      <c r="Q118" s="93" t="n">
        <f aca="false">N118-K118</f>
        <v>600</v>
      </c>
      <c r="R118" s="93" t="n">
        <f aca="false">O118-L118</f>
        <v>0</v>
      </c>
      <c r="S118" s="145"/>
      <c r="T118" s="145" t="n">
        <v>900</v>
      </c>
      <c r="U118" s="145"/>
      <c r="V118" s="144"/>
      <c r="W118" s="144" t="n">
        <v>900</v>
      </c>
      <c r="X118" s="144"/>
      <c r="Y118" s="37"/>
    </row>
    <row r="119" s="28" customFormat="true" ht="14.25" hidden="false" customHeight="true" outlineLevel="0" collapsed="false">
      <c r="A119" s="54"/>
      <c r="B119" s="56"/>
      <c r="C119" s="56"/>
      <c r="D119" s="141"/>
      <c r="E119" s="39" t="s">
        <v>293</v>
      </c>
      <c r="F119" s="24" t="n">
        <v>4264</v>
      </c>
      <c r="G119" s="142" t="n">
        <f aca="false">H119+I119</f>
        <v>5300</v>
      </c>
      <c r="H119" s="142" t="n">
        <v>5300</v>
      </c>
      <c r="I119" s="142"/>
      <c r="J119" s="143" t="n">
        <f aca="false">K119+L119</f>
        <v>2000</v>
      </c>
      <c r="K119" s="143" t="n">
        <v>2000</v>
      </c>
      <c r="L119" s="143"/>
      <c r="M119" s="144" t="n">
        <f aca="false">N119+O119</f>
        <v>1000</v>
      </c>
      <c r="N119" s="144" t="n">
        <v>1000</v>
      </c>
      <c r="O119" s="144"/>
      <c r="P119" s="93" t="n">
        <f aca="false">M119-J119</f>
        <v>-1000</v>
      </c>
      <c r="Q119" s="93" t="n">
        <f aca="false">N119-K119</f>
        <v>-1000</v>
      </c>
      <c r="R119" s="93" t="n">
        <f aca="false">O119-L119</f>
        <v>0</v>
      </c>
      <c r="S119" s="145" t="n">
        <f aca="false">T119+U119</f>
        <v>2000</v>
      </c>
      <c r="T119" s="145" t="n">
        <v>2000</v>
      </c>
      <c r="U119" s="145"/>
      <c r="V119" s="144" t="n">
        <f aca="false">W119+X119</f>
        <v>2000</v>
      </c>
      <c r="W119" s="144" t="n">
        <v>2000</v>
      </c>
      <c r="X119" s="144"/>
      <c r="Y119" s="37"/>
    </row>
    <row r="120" s="28" customFormat="true" ht="14.25" hidden="false" customHeight="true" outlineLevel="0" collapsed="false">
      <c r="A120" s="54"/>
      <c r="B120" s="56"/>
      <c r="C120" s="56"/>
      <c r="D120" s="141"/>
      <c r="E120" s="137" t="s">
        <v>298</v>
      </c>
      <c r="F120" s="24" t="n">
        <v>4269</v>
      </c>
      <c r="G120" s="142"/>
      <c r="H120" s="142"/>
      <c r="I120" s="142"/>
      <c r="J120" s="143"/>
      <c r="K120" s="143" t="n">
        <v>2000</v>
      </c>
      <c r="L120" s="143"/>
      <c r="M120" s="144"/>
      <c r="N120" s="144" t="n">
        <v>2000</v>
      </c>
      <c r="O120" s="144"/>
      <c r="P120" s="93" t="n">
        <f aca="false">M120-J120</f>
        <v>0</v>
      </c>
      <c r="Q120" s="93" t="n">
        <f aca="false">N120-K120</f>
        <v>0</v>
      </c>
      <c r="R120" s="93" t="n">
        <f aca="false">O120-L120</f>
        <v>0</v>
      </c>
      <c r="S120" s="145"/>
      <c r="T120" s="145" t="n">
        <v>2000</v>
      </c>
      <c r="U120" s="145"/>
      <c r="V120" s="144"/>
      <c r="W120" s="144" t="n">
        <v>2500</v>
      </c>
      <c r="X120" s="144"/>
      <c r="Y120" s="37"/>
    </row>
    <row r="121" s="28" customFormat="true" ht="18.75" hidden="false" customHeight="true" outlineLevel="0" collapsed="false">
      <c r="A121" s="54"/>
      <c r="B121" s="56"/>
      <c r="C121" s="56"/>
      <c r="D121" s="141"/>
      <c r="E121" s="140" t="s">
        <v>334</v>
      </c>
      <c r="F121" s="24" t="s">
        <v>360</v>
      </c>
      <c r="G121" s="146" t="n">
        <f aca="false">H121+I121</f>
        <v>297378.8</v>
      </c>
      <c r="H121" s="142"/>
      <c r="I121" s="142" t="n">
        <v>297378.8</v>
      </c>
      <c r="J121" s="147" t="n">
        <f aca="false">K121+L121</f>
        <v>262686.7</v>
      </c>
      <c r="K121" s="143"/>
      <c r="L121" s="143" t="n">
        <v>262686.7</v>
      </c>
      <c r="M121" s="148" t="n">
        <f aca="false">N121+O121</f>
        <v>87100</v>
      </c>
      <c r="N121" s="144"/>
      <c r="O121" s="144" t="n">
        <v>87100</v>
      </c>
      <c r="P121" s="93" t="n">
        <f aca="false">M121-J121</f>
        <v>-175586.7</v>
      </c>
      <c r="Q121" s="93" t="n">
        <f aca="false">N121-K121</f>
        <v>0</v>
      </c>
      <c r="R121" s="93" t="n">
        <f aca="false">O121-L121</f>
        <v>-175586.7</v>
      </c>
      <c r="S121" s="149" t="n">
        <f aca="false">T121+U121</f>
        <v>85000</v>
      </c>
      <c r="T121" s="145"/>
      <c r="U121" s="145" t="n">
        <v>85000</v>
      </c>
      <c r="V121" s="148" t="n">
        <f aca="false">W121+X121</f>
        <v>110000</v>
      </c>
      <c r="W121" s="144"/>
      <c r="X121" s="144" t="n">
        <v>110000</v>
      </c>
      <c r="Y121" s="37"/>
    </row>
    <row r="122" s="28" customFormat="true" ht="18.75" hidden="false" customHeight="true" outlineLevel="0" collapsed="false">
      <c r="A122" s="54"/>
      <c r="B122" s="56"/>
      <c r="C122" s="56"/>
      <c r="D122" s="141"/>
      <c r="E122" s="140" t="s">
        <v>361</v>
      </c>
      <c r="F122" s="24" t="s">
        <v>375</v>
      </c>
      <c r="G122" s="146" t="n">
        <f aca="false">H122+I122</f>
        <v>11649.2</v>
      </c>
      <c r="H122" s="142"/>
      <c r="I122" s="142" t="n">
        <v>11649.2</v>
      </c>
      <c r="J122" s="147" t="n">
        <f aca="false">K122+L122</f>
        <v>21419.7</v>
      </c>
      <c r="K122" s="143"/>
      <c r="L122" s="143" t="n">
        <v>21419.7</v>
      </c>
      <c r="M122" s="148" t="n">
        <f aca="false">N122+O122</f>
        <v>0</v>
      </c>
      <c r="N122" s="144"/>
      <c r="O122" s="144" t="n">
        <v>0</v>
      </c>
      <c r="P122" s="93" t="n">
        <f aca="false">M122-J122</f>
        <v>-21419.7</v>
      </c>
      <c r="Q122" s="93" t="n">
        <f aca="false">N122-K122</f>
        <v>0</v>
      </c>
      <c r="R122" s="93" t="n">
        <f aca="false">O122-L122</f>
        <v>-21419.7</v>
      </c>
      <c r="S122" s="149" t="n">
        <f aca="false">T122+U122</f>
        <v>0</v>
      </c>
      <c r="T122" s="145"/>
      <c r="U122" s="145" t="n">
        <v>0</v>
      </c>
      <c r="V122" s="148" t="n">
        <f aca="false">W122+X122</f>
        <v>0</v>
      </c>
      <c r="W122" s="144"/>
      <c r="X122" s="144" t="n">
        <v>0</v>
      </c>
      <c r="Y122" s="37"/>
    </row>
    <row r="123" s="28" customFormat="true" ht="18.75" hidden="false" customHeight="true" outlineLevel="0" collapsed="false">
      <c r="A123" s="54"/>
      <c r="B123" s="56"/>
      <c r="C123" s="56"/>
      <c r="D123" s="141"/>
      <c r="E123" s="183" t="s">
        <v>376</v>
      </c>
      <c r="F123" s="24" t="n">
        <v>5121</v>
      </c>
      <c r="G123" s="146" t="n">
        <f aca="false">H123+I123</f>
        <v>8500</v>
      </c>
      <c r="H123" s="142"/>
      <c r="I123" s="142" t="n">
        <v>8500</v>
      </c>
      <c r="J123" s="147" t="n">
        <f aca="false">K123+L123</f>
        <v>0</v>
      </c>
      <c r="K123" s="143"/>
      <c r="L123" s="143"/>
      <c r="M123" s="148" t="n">
        <f aca="false">N123+O123</f>
        <v>22000</v>
      </c>
      <c r="N123" s="144"/>
      <c r="O123" s="144" t="n">
        <v>22000</v>
      </c>
      <c r="P123" s="93" t="n">
        <f aca="false">M123-J123</f>
        <v>22000</v>
      </c>
      <c r="Q123" s="93" t="n">
        <f aca="false">N123-K123</f>
        <v>0</v>
      </c>
      <c r="R123" s="93" t="n">
        <f aca="false">O123-L123</f>
        <v>22000</v>
      </c>
      <c r="S123" s="149" t="n">
        <f aca="false">T123+U123</f>
        <v>25000</v>
      </c>
      <c r="T123" s="145"/>
      <c r="U123" s="145" t="n">
        <v>25000</v>
      </c>
      <c r="V123" s="148" t="n">
        <f aca="false">W123+X123</f>
        <v>35000</v>
      </c>
      <c r="W123" s="144"/>
      <c r="X123" s="144" t="n">
        <v>35000</v>
      </c>
      <c r="Y123" s="37"/>
    </row>
    <row r="124" s="28" customFormat="true" ht="18.75" hidden="false" customHeight="true" outlineLevel="0" collapsed="false">
      <c r="A124" s="54"/>
      <c r="B124" s="56"/>
      <c r="C124" s="56"/>
      <c r="D124" s="141"/>
      <c r="E124" s="137" t="s">
        <v>308</v>
      </c>
      <c r="F124" s="24" t="n">
        <v>5129</v>
      </c>
      <c r="G124" s="146" t="n">
        <f aca="false">H124+I124</f>
        <v>970</v>
      </c>
      <c r="H124" s="142"/>
      <c r="I124" s="142" t="n">
        <v>970</v>
      </c>
      <c r="J124" s="147" t="n">
        <f aca="false">K124+L124</f>
        <v>0</v>
      </c>
      <c r="K124" s="143"/>
      <c r="L124" s="143"/>
      <c r="M124" s="148" t="n">
        <f aca="false">N124+O124</f>
        <v>0</v>
      </c>
      <c r="N124" s="144"/>
      <c r="O124" s="144"/>
      <c r="P124" s="93" t="n">
        <f aca="false">M124-J124</f>
        <v>0</v>
      </c>
      <c r="Q124" s="93" t="n">
        <f aca="false">N124-K124</f>
        <v>0</v>
      </c>
      <c r="R124" s="93" t="n">
        <f aca="false">O124-L124</f>
        <v>0</v>
      </c>
      <c r="S124" s="149" t="n">
        <f aca="false">T124+U124</f>
        <v>0</v>
      </c>
      <c r="T124" s="145"/>
      <c r="U124" s="145"/>
      <c r="V124" s="148" t="n">
        <f aca="false">W124+X124</f>
        <v>0</v>
      </c>
      <c r="W124" s="144"/>
      <c r="X124" s="144"/>
      <c r="Y124" s="37"/>
    </row>
    <row r="125" s="28" customFormat="true" ht="18.75" hidden="false" customHeight="true" outlineLevel="0" collapsed="false">
      <c r="A125" s="54"/>
      <c r="B125" s="56"/>
      <c r="C125" s="56"/>
      <c r="D125" s="141"/>
      <c r="E125" s="39" t="s">
        <v>333</v>
      </c>
      <c r="F125" s="24" t="n">
        <v>5134</v>
      </c>
      <c r="G125" s="146" t="n">
        <f aca="false">H125+I125</f>
        <v>0</v>
      </c>
      <c r="H125" s="142"/>
      <c r="I125" s="142"/>
      <c r="J125" s="147" t="n">
        <f aca="false">K125+L125</f>
        <v>5195</v>
      </c>
      <c r="K125" s="143"/>
      <c r="L125" s="143" t="n">
        <v>5195</v>
      </c>
      <c r="M125" s="148" t="n">
        <f aca="false">N125+O125</f>
        <v>0</v>
      </c>
      <c r="N125" s="144"/>
      <c r="O125" s="144" t="n">
        <v>0</v>
      </c>
      <c r="P125" s="93" t="n">
        <f aca="false">M125-J125</f>
        <v>-5195</v>
      </c>
      <c r="Q125" s="93" t="n">
        <f aca="false">N125-K125</f>
        <v>0</v>
      </c>
      <c r="R125" s="93" t="n">
        <f aca="false">O125-L125</f>
        <v>-5195</v>
      </c>
      <c r="S125" s="149" t="n">
        <f aca="false">T125+U125</f>
        <v>0</v>
      </c>
      <c r="T125" s="145"/>
      <c r="U125" s="145" t="n">
        <v>0</v>
      </c>
      <c r="V125" s="148" t="n">
        <f aca="false">W125+X125</f>
        <v>0</v>
      </c>
      <c r="W125" s="144"/>
      <c r="X125" s="144" t="n">
        <v>0</v>
      </c>
      <c r="Y125" s="37"/>
    </row>
    <row r="126" s="28" customFormat="true" ht="18.75" hidden="false" customHeight="true" outlineLevel="0" collapsed="false">
      <c r="A126" s="54"/>
      <c r="B126" s="56"/>
      <c r="C126" s="56"/>
      <c r="D126" s="141"/>
      <c r="E126" s="140" t="s">
        <v>377</v>
      </c>
      <c r="F126" s="24" t="n">
        <v>5121</v>
      </c>
      <c r="G126" s="146" t="n">
        <f aca="false">H126+I126</f>
        <v>13970</v>
      </c>
      <c r="H126" s="142"/>
      <c r="I126" s="142" t="n">
        <v>13970</v>
      </c>
      <c r="J126" s="147" t="n">
        <f aca="false">K126+L126</f>
        <v>0</v>
      </c>
      <c r="K126" s="143"/>
      <c r="L126" s="143"/>
      <c r="M126" s="148" t="n">
        <f aca="false">N126+O126</f>
        <v>0</v>
      </c>
      <c r="N126" s="144"/>
      <c r="O126" s="144"/>
      <c r="P126" s="93" t="n">
        <f aca="false">M126-J126</f>
        <v>0</v>
      </c>
      <c r="Q126" s="93" t="n">
        <f aca="false">N126-K126</f>
        <v>0</v>
      </c>
      <c r="R126" s="93" t="n">
        <f aca="false">O126-L126</f>
        <v>0</v>
      </c>
      <c r="S126" s="149" t="n">
        <f aca="false">T126+U126</f>
        <v>0</v>
      </c>
      <c r="T126" s="145"/>
      <c r="U126" s="145" t="n">
        <v>0</v>
      </c>
      <c r="V126" s="148" t="n">
        <f aca="false">W126+X126</f>
        <v>0</v>
      </c>
      <c r="W126" s="144"/>
      <c r="X126" s="144" t="n">
        <v>0</v>
      </c>
      <c r="Y126" s="37"/>
    </row>
    <row r="127" s="28" customFormat="true" ht="25.5" hidden="false" customHeight="true" outlineLevel="0" collapsed="false">
      <c r="A127" s="54" t="s">
        <v>378</v>
      </c>
      <c r="B127" s="56" t="s">
        <v>344</v>
      </c>
      <c r="C127" s="56" t="s">
        <v>379</v>
      </c>
      <c r="D127" s="141" t="s">
        <v>246</v>
      </c>
      <c r="E127" s="138" t="s">
        <v>380</v>
      </c>
      <c r="F127" s="150"/>
      <c r="G127" s="146" t="n">
        <f aca="false">H127+I127</f>
        <v>0</v>
      </c>
      <c r="H127" s="151"/>
      <c r="I127" s="151"/>
      <c r="J127" s="147" t="n">
        <f aca="false">K127+L127</f>
        <v>0</v>
      </c>
      <c r="K127" s="152"/>
      <c r="L127" s="152"/>
      <c r="M127" s="148" t="n">
        <f aca="false">N127+O127</f>
        <v>0</v>
      </c>
      <c r="N127" s="153"/>
      <c r="O127" s="153"/>
      <c r="P127" s="93" t="n">
        <f aca="false">M127-J127</f>
        <v>0</v>
      </c>
      <c r="Q127" s="93" t="n">
        <f aca="false">N127-K127</f>
        <v>0</v>
      </c>
      <c r="R127" s="93" t="n">
        <f aca="false">O127-L127</f>
        <v>0</v>
      </c>
      <c r="S127" s="149" t="n">
        <f aca="false">T127+U127</f>
        <v>0</v>
      </c>
      <c r="T127" s="154"/>
      <c r="U127" s="154"/>
      <c r="V127" s="148" t="n">
        <f aca="false">W127+X127</f>
        <v>0</v>
      </c>
      <c r="W127" s="153"/>
      <c r="X127" s="153"/>
      <c r="Y127" s="37"/>
    </row>
    <row r="128" customFormat="false" ht="12.75" hidden="false" customHeight="true" outlineLevel="0" collapsed="false">
      <c r="A128" s="38"/>
      <c r="B128" s="40"/>
      <c r="C128" s="40"/>
      <c r="D128" s="136"/>
      <c r="E128" s="137" t="s">
        <v>211</v>
      </c>
      <c r="F128" s="136"/>
      <c r="G128" s="146" t="n">
        <f aca="false">H128+I128</f>
        <v>0</v>
      </c>
      <c r="H128" s="146"/>
      <c r="I128" s="146"/>
      <c r="J128" s="147" t="n">
        <f aca="false">K128+L128</f>
        <v>0</v>
      </c>
      <c r="K128" s="147"/>
      <c r="L128" s="147"/>
      <c r="M128" s="148" t="n">
        <f aca="false">N128+O128</f>
        <v>0</v>
      </c>
      <c r="N128" s="148"/>
      <c r="O128" s="148"/>
      <c r="P128" s="93" t="n">
        <f aca="false">M128-J128</f>
        <v>0</v>
      </c>
      <c r="Q128" s="93" t="n">
        <f aca="false">N128-K128</f>
        <v>0</v>
      </c>
      <c r="R128" s="93" t="n">
        <f aca="false">O128-L128</f>
        <v>0</v>
      </c>
      <c r="S128" s="149" t="n">
        <f aca="false">T128+U128</f>
        <v>0</v>
      </c>
      <c r="T128" s="149"/>
      <c r="U128" s="149"/>
      <c r="V128" s="148" t="n">
        <f aca="false">W128+X128</f>
        <v>0</v>
      </c>
      <c r="W128" s="148"/>
      <c r="X128" s="148"/>
      <c r="Y128" s="46"/>
    </row>
    <row r="129" customFormat="false" ht="12.75" hidden="false" customHeight="true" outlineLevel="0" collapsed="false">
      <c r="A129" s="122" t="s">
        <v>381</v>
      </c>
      <c r="B129" s="123" t="s">
        <v>344</v>
      </c>
      <c r="C129" s="123" t="s">
        <v>379</v>
      </c>
      <c r="D129" s="123" t="s">
        <v>249</v>
      </c>
      <c r="E129" s="137" t="s">
        <v>380</v>
      </c>
      <c r="F129" s="136"/>
      <c r="G129" s="155" t="n">
        <v>-25313.3</v>
      </c>
      <c r="H129" s="155"/>
      <c r="I129" s="155" t="n">
        <v>-25313.3</v>
      </c>
      <c r="J129" s="157" t="n">
        <f aca="false">K129+L129</f>
        <v>-25500</v>
      </c>
      <c r="K129" s="157"/>
      <c r="L129" s="157" t="n">
        <v>-25500</v>
      </c>
      <c r="M129" s="159" t="n">
        <f aca="false">N129+O129</f>
        <v>-25500</v>
      </c>
      <c r="N129" s="159"/>
      <c r="O129" s="159" t="n">
        <v>-25500</v>
      </c>
      <c r="P129" s="93" t="n">
        <f aca="false">M129-J129</f>
        <v>0</v>
      </c>
      <c r="Q129" s="93" t="n">
        <f aca="false">N129-K129</f>
        <v>0</v>
      </c>
      <c r="R129" s="93" t="n">
        <f aca="false">O129-L129</f>
        <v>0</v>
      </c>
      <c r="S129" s="161" t="n">
        <f aca="false">T129+U129</f>
        <v>-25500</v>
      </c>
      <c r="T129" s="161"/>
      <c r="U129" s="161" t="n">
        <v>-25500</v>
      </c>
      <c r="V129" s="159" t="n">
        <f aca="false">W129+X129</f>
        <v>-25500</v>
      </c>
      <c r="W129" s="159"/>
      <c r="X129" s="159" t="n">
        <v>-25500</v>
      </c>
      <c r="Y129" s="46"/>
    </row>
    <row r="130" customFormat="false" ht="12.75" hidden="false" customHeight="true" outlineLevel="0" collapsed="false">
      <c r="A130" s="38"/>
      <c r="B130" s="40"/>
      <c r="C130" s="40"/>
      <c r="D130" s="136"/>
      <c r="E130" s="137" t="s">
        <v>13</v>
      </c>
      <c r="F130" s="136"/>
      <c r="G130" s="146" t="n">
        <f aca="false">H130+I130</f>
        <v>0</v>
      </c>
      <c r="H130" s="146"/>
      <c r="I130" s="146"/>
      <c r="J130" s="147" t="n">
        <f aca="false">K130+L130</f>
        <v>0</v>
      </c>
      <c r="K130" s="147"/>
      <c r="L130" s="147"/>
      <c r="M130" s="148" t="n">
        <f aca="false">N130+O130</f>
        <v>0</v>
      </c>
      <c r="N130" s="148"/>
      <c r="O130" s="148"/>
      <c r="P130" s="93" t="n">
        <f aca="false">M130-J130</f>
        <v>0</v>
      </c>
      <c r="Q130" s="93" t="n">
        <f aca="false">N130-K130</f>
        <v>0</v>
      </c>
      <c r="R130" s="93" t="n">
        <f aca="false">O130-L130</f>
        <v>0</v>
      </c>
      <c r="S130" s="149" t="n">
        <f aca="false">T130+U130</f>
        <v>0</v>
      </c>
      <c r="T130" s="149"/>
      <c r="U130" s="149"/>
      <c r="V130" s="148" t="n">
        <f aca="false">W130+X130</f>
        <v>0</v>
      </c>
      <c r="W130" s="148"/>
      <c r="X130" s="148"/>
      <c r="Y130" s="46"/>
    </row>
    <row r="131" s="28" customFormat="true" ht="25.5" hidden="false" customHeight="true" outlineLevel="0" collapsed="false">
      <c r="A131" s="54" t="s">
        <v>382</v>
      </c>
      <c r="B131" s="56" t="s">
        <v>383</v>
      </c>
      <c r="C131" s="56" t="s">
        <v>246</v>
      </c>
      <c r="D131" s="141" t="s">
        <v>246</v>
      </c>
      <c r="E131" s="138" t="s">
        <v>384</v>
      </c>
      <c r="F131" s="150"/>
      <c r="G131" s="172" t="n">
        <f aca="false">H131+I131</f>
        <v>65826.4</v>
      </c>
      <c r="H131" s="172" t="n">
        <f aca="false">H133+H150</f>
        <v>56225.3</v>
      </c>
      <c r="I131" s="172" t="n">
        <f aca="false">I133+I143+I150</f>
        <v>9601.1</v>
      </c>
      <c r="J131" s="173" t="n">
        <f aca="false">K131+L131</f>
        <v>101369</v>
      </c>
      <c r="K131" s="173" t="n">
        <f aca="false">K133+K143+K150</f>
        <v>86619</v>
      </c>
      <c r="L131" s="173" t="n">
        <f aca="false">L133+L143+L150</f>
        <v>14750</v>
      </c>
      <c r="M131" s="174" t="n">
        <f aca="false">N131+O131</f>
        <v>105700</v>
      </c>
      <c r="N131" s="174" t="n">
        <f aca="false">N133+N143+N150</f>
        <v>85700</v>
      </c>
      <c r="O131" s="174" t="n">
        <f aca="false">O133+O143+O150</f>
        <v>20000</v>
      </c>
      <c r="P131" s="93" t="n">
        <f aca="false">M131-J131</f>
        <v>4331</v>
      </c>
      <c r="Q131" s="93" t="n">
        <f aca="false">N131-K131</f>
        <v>-919</v>
      </c>
      <c r="R131" s="93" t="n">
        <f aca="false">O131-L131</f>
        <v>5250</v>
      </c>
      <c r="S131" s="175" t="n">
        <f aca="false">T131+U131</f>
        <v>115800</v>
      </c>
      <c r="T131" s="175" t="n">
        <f aca="false">T133+T143+T150</f>
        <v>90800</v>
      </c>
      <c r="U131" s="175" t="n">
        <f aca="false">U133+U143+U150</f>
        <v>25000</v>
      </c>
      <c r="V131" s="174" t="n">
        <f aca="false">W131+X131</f>
        <v>121300</v>
      </c>
      <c r="W131" s="174" t="n">
        <f aca="false">W133+W143+W150</f>
        <v>96300</v>
      </c>
      <c r="X131" s="174" t="n">
        <f aca="false">X133+X143+X150</f>
        <v>25000</v>
      </c>
      <c r="Y131" s="37"/>
    </row>
    <row r="132" customFormat="false" ht="12.75" hidden="false" customHeight="true" outlineLevel="0" collapsed="false">
      <c r="A132" s="38"/>
      <c r="B132" s="40"/>
      <c r="C132" s="40"/>
      <c r="D132" s="136"/>
      <c r="E132" s="137" t="s">
        <v>13</v>
      </c>
      <c r="F132" s="136"/>
      <c r="G132" s="146" t="n">
        <f aca="false">H132+I132</f>
        <v>0</v>
      </c>
      <c r="H132" s="146"/>
      <c r="I132" s="146"/>
      <c r="J132" s="147" t="n">
        <f aca="false">K132+L132</f>
        <v>0</v>
      </c>
      <c r="K132" s="147"/>
      <c r="L132" s="147"/>
      <c r="M132" s="148" t="n">
        <f aca="false">N132+O132</f>
        <v>0</v>
      </c>
      <c r="N132" s="148"/>
      <c r="O132" s="148"/>
      <c r="P132" s="93" t="n">
        <f aca="false">M132-J132</f>
        <v>0</v>
      </c>
      <c r="Q132" s="93" t="n">
        <f aca="false">N132-K132</f>
        <v>0</v>
      </c>
      <c r="R132" s="93" t="n">
        <f aca="false">O132-L132</f>
        <v>0</v>
      </c>
      <c r="S132" s="149" t="n">
        <f aca="false">T132+U132</f>
        <v>0</v>
      </c>
      <c r="T132" s="149"/>
      <c r="U132" s="149"/>
      <c r="V132" s="148" t="n">
        <f aca="false">W132+X132</f>
        <v>0</v>
      </c>
      <c r="W132" s="148"/>
      <c r="X132" s="148"/>
      <c r="Y132" s="46"/>
    </row>
    <row r="133" s="28" customFormat="true" ht="13.5" hidden="false" customHeight="true" outlineLevel="0" collapsed="false">
      <c r="A133" s="54" t="s">
        <v>385</v>
      </c>
      <c r="B133" s="56" t="s">
        <v>383</v>
      </c>
      <c r="C133" s="56" t="s">
        <v>249</v>
      </c>
      <c r="D133" s="141" t="s">
        <v>246</v>
      </c>
      <c r="E133" s="138" t="s">
        <v>386</v>
      </c>
      <c r="F133" s="150"/>
      <c r="G133" s="172" t="n">
        <f aca="false">H133+I133</f>
        <v>52860.3</v>
      </c>
      <c r="H133" s="172" t="n">
        <f aca="false">H137+H138</f>
        <v>52860.3</v>
      </c>
      <c r="I133" s="172"/>
      <c r="J133" s="173" t="n">
        <f aca="false">K133+L133</f>
        <v>63919</v>
      </c>
      <c r="K133" s="173" t="n">
        <f aca="false">K137+K138</f>
        <v>63919</v>
      </c>
      <c r="L133" s="173"/>
      <c r="M133" s="174" t="n">
        <f aca="false">N133+O133</f>
        <v>64000</v>
      </c>
      <c r="N133" s="174" t="n">
        <f aca="false">N137+N138</f>
        <v>64000</v>
      </c>
      <c r="O133" s="174"/>
      <c r="P133" s="93" t="n">
        <f aca="false">M133-J133</f>
        <v>81</v>
      </c>
      <c r="Q133" s="93" t="n">
        <f aca="false">N133-K133</f>
        <v>81</v>
      </c>
      <c r="R133" s="93" t="n">
        <f aca="false">O133-L133</f>
        <v>0</v>
      </c>
      <c r="S133" s="175" t="n">
        <f aca="false">T133+U133</f>
        <v>68500</v>
      </c>
      <c r="T133" s="175" t="n">
        <f aca="false">T137+T138</f>
        <v>68500</v>
      </c>
      <c r="U133" s="175"/>
      <c r="V133" s="174" t="n">
        <f aca="false">W133+X133</f>
        <v>74000</v>
      </c>
      <c r="W133" s="174" t="n">
        <f aca="false">W137+W138</f>
        <v>74000</v>
      </c>
      <c r="X133" s="174"/>
      <c r="Y133" s="37"/>
    </row>
    <row r="134" customFormat="false" ht="12.75" hidden="false" customHeight="true" outlineLevel="0" collapsed="false">
      <c r="A134" s="38"/>
      <c r="B134" s="40"/>
      <c r="C134" s="40"/>
      <c r="D134" s="136"/>
      <c r="E134" s="137" t="s">
        <v>211</v>
      </c>
      <c r="F134" s="136"/>
      <c r="G134" s="146" t="n">
        <f aca="false">H134+I134</f>
        <v>0</v>
      </c>
      <c r="H134" s="146"/>
      <c r="I134" s="146"/>
      <c r="J134" s="147" t="n">
        <f aca="false">K134+L134</f>
        <v>0</v>
      </c>
      <c r="K134" s="147"/>
      <c r="L134" s="147"/>
      <c r="M134" s="148" t="n">
        <f aca="false">N134+O134</f>
        <v>0</v>
      </c>
      <c r="N134" s="148"/>
      <c r="O134" s="148"/>
      <c r="P134" s="93" t="n">
        <f aca="false">M134-J134</f>
        <v>0</v>
      </c>
      <c r="Q134" s="93" t="n">
        <f aca="false">N134-K134</f>
        <v>0</v>
      </c>
      <c r="R134" s="93" t="n">
        <f aca="false">O134-L134</f>
        <v>0</v>
      </c>
      <c r="S134" s="149" t="n">
        <f aca="false">T134+U134</f>
        <v>0</v>
      </c>
      <c r="T134" s="149"/>
      <c r="U134" s="149"/>
      <c r="V134" s="148" t="n">
        <f aca="false">W134+X134</f>
        <v>0</v>
      </c>
      <c r="W134" s="148"/>
      <c r="X134" s="148"/>
      <c r="Y134" s="46"/>
    </row>
    <row r="135" customFormat="false" ht="12.75" hidden="false" customHeight="true" outlineLevel="0" collapsed="false">
      <c r="A135" s="122" t="s">
        <v>387</v>
      </c>
      <c r="B135" s="123" t="s">
        <v>383</v>
      </c>
      <c r="C135" s="123" t="s">
        <v>249</v>
      </c>
      <c r="D135" s="123" t="s">
        <v>249</v>
      </c>
      <c r="E135" s="137" t="s">
        <v>386</v>
      </c>
      <c r="F135" s="136"/>
      <c r="G135" s="146" t="n">
        <f aca="false">H135+I135</f>
        <v>0</v>
      </c>
      <c r="H135" s="146"/>
      <c r="I135" s="146"/>
      <c r="J135" s="147" t="n">
        <f aca="false">K135+L135</f>
        <v>0</v>
      </c>
      <c r="K135" s="147"/>
      <c r="L135" s="147"/>
      <c r="M135" s="148" t="n">
        <f aca="false">N135+O135</f>
        <v>0</v>
      </c>
      <c r="N135" s="148"/>
      <c r="O135" s="148"/>
      <c r="P135" s="93" t="n">
        <f aca="false">M135-J135</f>
        <v>0</v>
      </c>
      <c r="Q135" s="93" t="n">
        <f aca="false">N135-K135</f>
        <v>0</v>
      </c>
      <c r="R135" s="93" t="n">
        <f aca="false">O135-L135</f>
        <v>0</v>
      </c>
      <c r="S135" s="149" t="n">
        <f aca="false">T135+U135</f>
        <v>0</v>
      </c>
      <c r="T135" s="149"/>
      <c r="U135" s="149"/>
      <c r="V135" s="148" t="n">
        <f aca="false">W135+X135</f>
        <v>0</v>
      </c>
      <c r="W135" s="148"/>
      <c r="X135" s="148"/>
      <c r="Y135" s="46"/>
    </row>
    <row r="136" customFormat="false" ht="12.75" hidden="false" customHeight="true" outlineLevel="0" collapsed="false">
      <c r="A136" s="38"/>
      <c r="B136" s="40"/>
      <c r="C136" s="40"/>
      <c r="D136" s="136"/>
      <c r="E136" s="137" t="s">
        <v>13</v>
      </c>
      <c r="F136" s="136"/>
      <c r="G136" s="146" t="n">
        <f aca="false">H136+I136</f>
        <v>0</v>
      </c>
      <c r="H136" s="146"/>
      <c r="I136" s="146"/>
      <c r="J136" s="147" t="n">
        <f aca="false">K136+L136</f>
        <v>0</v>
      </c>
      <c r="K136" s="147"/>
      <c r="L136" s="147"/>
      <c r="M136" s="148" t="n">
        <f aca="false">N136+O136</f>
        <v>0</v>
      </c>
      <c r="N136" s="148"/>
      <c r="O136" s="148"/>
      <c r="P136" s="93" t="n">
        <f aca="false">M136-J136</f>
        <v>0</v>
      </c>
      <c r="Q136" s="93" t="n">
        <f aca="false">N136-K136</f>
        <v>0</v>
      </c>
      <c r="R136" s="93" t="n">
        <f aca="false">O136-L136</f>
        <v>0</v>
      </c>
      <c r="S136" s="149" t="n">
        <f aca="false">T136+U136</f>
        <v>0</v>
      </c>
      <c r="T136" s="149"/>
      <c r="U136" s="149"/>
      <c r="V136" s="148" t="n">
        <f aca="false">W136+X136</f>
        <v>0</v>
      </c>
      <c r="W136" s="148"/>
      <c r="X136" s="148"/>
      <c r="Y136" s="46"/>
    </row>
    <row r="137" customFormat="false" ht="12.75" hidden="false" customHeight="true" outlineLevel="0" collapsed="false">
      <c r="A137" s="38"/>
      <c r="B137" s="40"/>
      <c r="C137" s="40"/>
      <c r="D137" s="136"/>
      <c r="E137" s="137" t="s">
        <v>260</v>
      </c>
      <c r="F137" s="123" t="s">
        <v>261</v>
      </c>
      <c r="G137" s="146" t="n">
        <f aca="false">H137+I137</f>
        <v>51887.3</v>
      </c>
      <c r="H137" s="146" t="n">
        <v>51887.3</v>
      </c>
      <c r="I137" s="146"/>
      <c r="J137" s="147" t="n">
        <f aca="false">K137+L137</f>
        <v>61919</v>
      </c>
      <c r="K137" s="147" t="n">
        <v>61919</v>
      </c>
      <c r="L137" s="147"/>
      <c r="M137" s="148" t="n">
        <f aca="false">N137+O137</f>
        <v>62000</v>
      </c>
      <c r="N137" s="148" t="n">
        <v>62000</v>
      </c>
      <c r="O137" s="148"/>
      <c r="P137" s="93" t="n">
        <f aca="false">M137-J137</f>
        <v>81</v>
      </c>
      <c r="Q137" s="93" t="n">
        <f aca="false">N137-K137</f>
        <v>81</v>
      </c>
      <c r="R137" s="93" t="n">
        <f aca="false">O137-L137</f>
        <v>0</v>
      </c>
      <c r="S137" s="149" t="n">
        <f aca="false">T137+U137</f>
        <v>66500</v>
      </c>
      <c r="T137" s="149" t="n">
        <v>66500</v>
      </c>
      <c r="U137" s="149"/>
      <c r="V137" s="148" t="n">
        <f aca="false">W137+X137</f>
        <v>72000</v>
      </c>
      <c r="W137" s="148" t="n">
        <v>72000</v>
      </c>
      <c r="X137" s="148"/>
      <c r="Y137" s="46"/>
    </row>
    <row r="138" customFormat="false" ht="12.75" hidden="false" customHeight="true" outlineLevel="0" collapsed="false">
      <c r="A138" s="38"/>
      <c r="B138" s="40"/>
      <c r="C138" s="40"/>
      <c r="D138" s="136"/>
      <c r="E138" s="137" t="s">
        <v>284</v>
      </c>
      <c r="F138" s="123" t="s">
        <v>285</v>
      </c>
      <c r="G138" s="146" t="n">
        <f aca="false">H138+I138</f>
        <v>973</v>
      </c>
      <c r="H138" s="146" t="n">
        <v>973</v>
      </c>
      <c r="I138" s="146"/>
      <c r="J138" s="147" t="n">
        <f aca="false">K138+L138</f>
        <v>2000</v>
      </c>
      <c r="K138" s="147" t="n">
        <v>2000</v>
      </c>
      <c r="L138" s="147"/>
      <c r="M138" s="148" t="n">
        <f aca="false">N138+O138</f>
        <v>2000</v>
      </c>
      <c r="N138" s="148" t="n">
        <v>2000</v>
      </c>
      <c r="O138" s="148"/>
      <c r="P138" s="93" t="n">
        <f aca="false">M138-J138</f>
        <v>0</v>
      </c>
      <c r="Q138" s="93" t="n">
        <f aca="false">N138-K138</f>
        <v>0</v>
      </c>
      <c r="R138" s="93" t="n">
        <f aca="false">O138-L138</f>
        <v>0</v>
      </c>
      <c r="S138" s="149" t="n">
        <f aca="false">T138+U138</f>
        <v>2000</v>
      </c>
      <c r="T138" s="149" t="n">
        <v>2000</v>
      </c>
      <c r="U138" s="149"/>
      <c r="V138" s="148" t="n">
        <f aca="false">W138+X138</f>
        <v>2000</v>
      </c>
      <c r="W138" s="148" t="n">
        <v>2000</v>
      </c>
      <c r="X138" s="148"/>
      <c r="Y138" s="46"/>
    </row>
    <row r="139" customFormat="false" ht="12.75" hidden="false" customHeight="true" outlineLevel="0" collapsed="false">
      <c r="A139" s="38"/>
      <c r="B139" s="40"/>
      <c r="C139" s="40"/>
      <c r="D139" s="136"/>
      <c r="E139" s="137" t="s">
        <v>293</v>
      </c>
      <c r="F139" s="123" t="s">
        <v>294</v>
      </c>
      <c r="G139" s="146" t="n">
        <f aca="false">H139+I139</f>
        <v>0</v>
      </c>
      <c r="H139" s="146"/>
      <c r="I139" s="146"/>
      <c r="J139" s="147" t="n">
        <f aca="false">K139+L139</f>
        <v>0</v>
      </c>
      <c r="K139" s="147"/>
      <c r="L139" s="147"/>
      <c r="M139" s="148" t="n">
        <f aca="false">N139+O139</f>
        <v>0</v>
      </c>
      <c r="N139" s="148"/>
      <c r="O139" s="148"/>
      <c r="P139" s="93" t="n">
        <f aca="false">M139-J139</f>
        <v>0</v>
      </c>
      <c r="Q139" s="93" t="n">
        <f aca="false">N139-K139</f>
        <v>0</v>
      </c>
      <c r="R139" s="93" t="n">
        <f aca="false">O139-L139</f>
        <v>0</v>
      </c>
      <c r="S139" s="149" t="n">
        <f aca="false">T139+U139</f>
        <v>0</v>
      </c>
      <c r="T139" s="149"/>
      <c r="U139" s="149"/>
      <c r="V139" s="148" t="n">
        <f aca="false">W139+X139</f>
        <v>0</v>
      </c>
      <c r="W139" s="148"/>
      <c r="X139" s="148"/>
      <c r="Y139" s="46"/>
    </row>
    <row r="140" customFormat="false" ht="12.75" hidden="false" customHeight="true" outlineLevel="0" collapsed="false">
      <c r="A140" s="38"/>
      <c r="B140" s="40"/>
      <c r="C140" s="40"/>
      <c r="D140" s="136"/>
      <c r="E140" s="137" t="s">
        <v>300</v>
      </c>
      <c r="F140" s="123" t="s">
        <v>301</v>
      </c>
      <c r="G140" s="146" t="n">
        <f aca="false">H140+I140</f>
        <v>0</v>
      </c>
      <c r="H140" s="146"/>
      <c r="I140" s="146"/>
      <c r="J140" s="147" t="n">
        <f aca="false">K140+L140</f>
        <v>0</v>
      </c>
      <c r="K140" s="147"/>
      <c r="L140" s="147"/>
      <c r="M140" s="148" t="n">
        <f aca="false">N140+O140</f>
        <v>0</v>
      </c>
      <c r="N140" s="148"/>
      <c r="O140" s="148"/>
      <c r="P140" s="93" t="n">
        <f aca="false">M140-J140</f>
        <v>0</v>
      </c>
      <c r="Q140" s="93" t="n">
        <f aca="false">N140-K140</f>
        <v>0</v>
      </c>
      <c r="R140" s="93" t="n">
        <f aca="false">O140-L140</f>
        <v>0</v>
      </c>
      <c r="S140" s="149" t="n">
        <f aca="false">T140+U140</f>
        <v>0</v>
      </c>
      <c r="T140" s="149"/>
      <c r="U140" s="149"/>
      <c r="V140" s="148" t="n">
        <f aca="false">W140+X140</f>
        <v>0</v>
      </c>
      <c r="W140" s="148"/>
      <c r="X140" s="148"/>
      <c r="Y140" s="46"/>
    </row>
    <row r="141" customFormat="false" ht="12.75" hidden="false" customHeight="true" outlineLevel="0" collapsed="false">
      <c r="A141" s="38"/>
      <c r="B141" s="40"/>
      <c r="C141" s="40"/>
      <c r="D141" s="136"/>
      <c r="E141" s="137" t="s">
        <v>306</v>
      </c>
      <c r="F141" s="123" t="s">
        <v>307</v>
      </c>
      <c r="G141" s="146" t="n">
        <f aca="false">H141+I141</f>
        <v>0</v>
      </c>
      <c r="H141" s="146"/>
      <c r="I141" s="146"/>
      <c r="J141" s="147" t="n">
        <f aca="false">K141+L141</f>
        <v>0</v>
      </c>
      <c r="K141" s="147"/>
      <c r="L141" s="147"/>
      <c r="M141" s="148" t="n">
        <f aca="false">N141+O141</f>
        <v>0</v>
      </c>
      <c r="N141" s="148"/>
      <c r="O141" s="148"/>
      <c r="P141" s="93" t="n">
        <f aca="false">M141-J141</f>
        <v>0</v>
      </c>
      <c r="Q141" s="93" t="n">
        <f aca="false">N141-K141</f>
        <v>0</v>
      </c>
      <c r="R141" s="93" t="n">
        <f aca="false">O141-L141</f>
        <v>0</v>
      </c>
      <c r="S141" s="149" t="n">
        <f aca="false">T141+U141</f>
        <v>0</v>
      </c>
      <c r="T141" s="149"/>
      <c r="U141" s="149"/>
      <c r="V141" s="148" t="n">
        <f aca="false">W141+X141</f>
        <v>0</v>
      </c>
      <c r="W141" s="148"/>
      <c r="X141" s="148"/>
      <c r="Y141" s="46"/>
    </row>
    <row r="142" customFormat="false" ht="12.75" hidden="false" customHeight="true" outlineLevel="0" collapsed="false">
      <c r="A142" s="38"/>
      <c r="B142" s="40"/>
      <c r="C142" s="40"/>
      <c r="D142" s="136"/>
      <c r="E142" s="137" t="s">
        <v>308</v>
      </c>
      <c r="F142" s="123" t="s">
        <v>309</v>
      </c>
      <c r="G142" s="146" t="n">
        <f aca="false">H142+I142</f>
        <v>0</v>
      </c>
      <c r="H142" s="146"/>
      <c r="I142" s="146"/>
      <c r="J142" s="147" t="n">
        <f aca="false">K142+L142</f>
        <v>0</v>
      </c>
      <c r="K142" s="147"/>
      <c r="L142" s="147"/>
      <c r="M142" s="148" t="n">
        <f aca="false">N142+O142</f>
        <v>0</v>
      </c>
      <c r="N142" s="148"/>
      <c r="O142" s="148"/>
      <c r="P142" s="93" t="n">
        <f aca="false">M142-J142</f>
        <v>0</v>
      </c>
      <c r="Q142" s="93" t="n">
        <f aca="false">N142-K142</f>
        <v>0</v>
      </c>
      <c r="R142" s="93" t="n">
        <f aca="false">O142-L142</f>
        <v>0</v>
      </c>
      <c r="S142" s="149" t="n">
        <f aca="false">T142+U142</f>
        <v>0</v>
      </c>
      <c r="T142" s="149"/>
      <c r="U142" s="149"/>
      <c r="V142" s="148" t="n">
        <f aca="false">W142+X142</f>
        <v>0</v>
      </c>
      <c r="W142" s="148"/>
      <c r="X142" s="148"/>
      <c r="Y142" s="46"/>
    </row>
    <row r="143" s="28" customFormat="true" ht="15" hidden="false" customHeight="true" outlineLevel="0" collapsed="false">
      <c r="A143" s="54" t="s">
        <v>388</v>
      </c>
      <c r="B143" s="56" t="s">
        <v>383</v>
      </c>
      <c r="C143" s="56" t="s">
        <v>339</v>
      </c>
      <c r="D143" s="141" t="s">
        <v>246</v>
      </c>
      <c r="E143" s="138" t="s">
        <v>389</v>
      </c>
      <c r="F143" s="150"/>
      <c r="G143" s="172" t="n">
        <f aca="false">H143+I143</f>
        <v>1983.1</v>
      </c>
      <c r="H143" s="172"/>
      <c r="I143" s="172" t="n">
        <f aca="false">I149</f>
        <v>1983.1</v>
      </c>
      <c r="J143" s="173" t="n">
        <f aca="false">K143+L143</f>
        <v>2500</v>
      </c>
      <c r="K143" s="173" t="n">
        <f aca="false">K147+K148</f>
        <v>2500</v>
      </c>
      <c r="L143" s="173" t="n">
        <f aca="false">L149</f>
        <v>0</v>
      </c>
      <c r="M143" s="174" t="n">
        <f aca="false">N143+O143</f>
        <v>2500</v>
      </c>
      <c r="N143" s="174" t="n">
        <f aca="false">N147+N148</f>
        <v>2500</v>
      </c>
      <c r="O143" s="174" t="n">
        <f aca="false">O149</f>
        <v>0</v>
      </c>
      <c r="P143" s="93" t="n">
        <f aca="false">M143-J143</f>
        <v>0</v>
      </c>
      <c r="Q143" s="93" t="n">
        <f aca="false">N143-K143</f>
        <v>0</v>
      </c>
      <c r="R143" s="93" t="n">
        <f aca="false">O143-L143</f>
        <v>0</v>
      </c>
      <c r="S143" s="175" t="n">
        <f aca="false">T143+U143</f>
        <v>2500</v>
      </c>
      <c r="T143" s="175" t="n">
        <f aca="false">T147+T148</f>
        <v>2500</v>
      </c>
      <c r="U143" s="175" t="n">
        <f aca="false">U149</f>
        <v>0</v>
      </c>
      <c r="V143" s="174" t="n">
        <f aca="false">W143+X143</f>
        <v>2500</v>
      </c>
      <c r="W143" s="174" t="n">
        <f aca="false">W147+W148</f>
        <v>2500</v>
      </c>
      <c r="X143" s="174" t="n">
        <f aca="false">X149</f>
        <v>0</v>
      </c>
      <c r="Y143" s="37"/>
    </row>
    <row r="144" customFormat="false" ht="12.75" hidden="false" customHeight="true" outlineLevel="0" collapsed="false">
      <c r="A144" s="38"/>
      <c r="B144" s="40"/>
      <c r="C144" s="40"/>
      <c r="D144" s="136"/>
      <c r="E144" s="137" t="s">
        <v>211</v>
      </c>
      <c r="F144" s="136"/>
      <c r="G144" s="146" t="n">
        <f aca="false">H144+I144</f>
        <v>0</v>
      </c>
      <c r="H144" s="146"/>
      <c r="I144" s="146"/>
      <c r="J144" s="147" t="n">
        <f aca="false">K144+L144</f>
        <v>0</v>
      </c>
      <c r="K144" s="147"/>
      <c r="L144" s="147"/>
      <c r="M144" s="148" t="n">
        <f aca="false">N144+O144</f>
        <v>0</v>
      </c>
      <c r="N144" s="148"/>
      <c r="O144" s="148"/>
      <c r="P144" s="93" t="n">
        <f aca="false">M144-J144</f>
        <v>0</v>
      </c>
      <c r="Q144" s="93" t="n">
        <f aca="false">N144-K144</f>
        <v>0</v>
      </c>
      <c r="R144" s="93" t="n">
        <f aca="false">O144-L144</f>
        <v>0</v>
      </c>
      <c r="S144" s="149" t="n">
        <f aca="false">T144+U144</f>
        <v>0</v>
      </c>
      <c r="T144" s="149"/>
      <c r="U144" s="149"/>
      <c r="V144" s="148" t="n">
        <f aca="false">W144+X144</f>
        <v>0</v>
      </c>
      <c r="W144" s="148"/>
      <c r="X144" s="148"/>
      <c r="Y144" s="46"/>
    </row>
    <row r="145" customFormat="false" ht="12.75" hidden="false" customHeight="true" outlineLevel="0" collapsed="false">
      <c r="A145" s="122" t="s">
        <v>390</v>
      </c>
      <c r="B145" s="123" t="s">
        <v>383</v>
      </c>
      <c r="C145" s="123" t="s">
        <v>339</v>
      </c>
      <c r="D145" s="123" t="s">
        <v>249</v>
      </c>
      <c r="E145" s="137" t="s">
        <v>389</v>
      </c>
      <c r="F145" s="136"/>
      <c r="G145" s="146" t="n">
        <f aca="false">H145+I145</f>
        <v>0</v>
      </c>
      <c r="H145" s="146"/>
      <c r="I145" s="146"/>
      <c r="J145" s="147" t="n">
        <f aca="false">K145+L145</f>
        <v>0</v>
      </c>
      <c r="K145" s="147"/>
      <c r="L145" s="147"/>
      <c r="M145" s="148" t="n">
        <f aca="false">N145+O145</f>
        <v>0</v>
      </c>
      <c r="N145" s="148"/>
      <c r="O145" s="148"/>
      <c r="P145" s="93" t="n">
        <f aca="false">M145-J145</f>
        <v>0</v>
      </c>
      <c r="Q145" s="93" t="n">
        <f aca="false">N145-K145</f>
        <v>0</v>
      </c>
      <c r="R145" s="93" t="n">
        <f aca="false">O145-L145</f>
        <v>0</v>
      </c>
      <c r="S145" s="149" t="n">
        <f aca="false">T145+U145</f>
        <v>0</v>
      </c>
      <c r="T145" s="149"/>
      <c r="U145" s="149"/>
      <c r="V145" s="148" t="n">
        <f aca="false">W145+X145</f>
        <v>0</v>
      </c>
      <c r="W145" s="148"/>
      <c r="X145" s="148"/>
      <c r="Y145" s="46"/>
    </row>
    <row r="146" customFormat="false" ht="12.75" hidden="false" customHeight="true" outlineLevel="0" collapsed="false">
      <c r="A146" s="38"/>
      <c r="B146" s="40"/>
      <c r="C146" s="40"/>
      <c r="D146" s="136"/>
      <c r="E146" s="137" t="s">
        <v>13</v>
      </c>
      <c r="F146" s="136"/>
      <c r="G146" s="146" t="n">
        <f aca="false">H146+I146</f>
        <v>0</v>
      </c>
      <c r="H146" s="146"/>
      <c r="I146" s="146"/>
      <c r="J146" s="147" t="n">
        <f aca="false">K146+L146</f>
        <v>0</v>
      </c>
      <c r="K146" s="147"/>
      <c r="L146" s="147"/>
      <c r="M146" s="148" t="n">
        <f aca="false">N146+O146</f>
        <v>0</v>
      </c>
      <c r="N146" s="148"/>
      <c r="O146" s="148"/>
      <c r="P146" s="93" t="n">
        <f aca="false">M146-J146</f>
        <v>0</v>
      </c>
      <c r="Q146" s="93" t="n">
        <f aca="false">N146-K146</f>
        <v>0</v>
      </c>
      <c r="R146" s="93" t="n">
        <f aca="false">O146-L146</f>
        <v>0</v>
      </c>
      <c r="S146" s="149" t="n">
        <f aca="false">T146+U146</f>
        <v>0</v>
      </c>
      <c r="T146" s="149"/>
      <c r="U146" s="149"/>
      <c r="V146" s="148" t="n">
        <f aca="false">W146+X146</f>
        <v>0</v>
      </c>
      <c r="W146" s="148"/>
      <c r="X146" s="148"/>
      <c r="Y146" s="46"/>
    </row>
    <row r="147" customFormat="false" ht="12.75" hidden="false" customHeight="true" outlineLevel="0" collapsed="false">
      <c r="A147" s="38"/>
      <c r="B147" s="40"/>
      <c r="C147" s="40"/>
      <c r="D147" s="136"/>
      <c r="E147" s="137" t="s">
        <v>373</v>
      </c>
      <c r="F147" s="123" t="n">
        <v>4239</v>
      </c>
      <c r="G147" s="146"/>
      <c r="H147" s="146"/>
      <c r="I147" s="146"/>
      <c r="J147" s="147" t="n">
        <f aca="false">K147+L147</f>
        <v>1500</v>
      </c>
      <c r="K147" s="147" t="n">
        <v>1500</v>
      </c>
      <c r="L147" s="147"/>
      <c r="M147" s="148" t="n">
        <f aca="false">N147+O147</f>
        <v>1500</v>
      </c>
      <c r="N147" s="148" t="n">
        <v>1500</v>
      </c>
      <c r="O147" s="148"/>
      <c r="P147" s="93" t="n">
        <f aca="false">M147-J147</f>
        <v>0</v>
      </c>
      <c r="Q147" s="93" t="n">
        <f aca="false">N147-K147</f>
        <v>0</v>
      </c>
      <c r="R147" s="93" t="n">
        <f aca="false">O147-L147</f>
        <v>0</v>
      </c>
      <c r="S147" s="149" t="n">
        <f aca="false">T147+U147</f>
        <v>1500</v>
      </c>
      <c r="T147" s="149" t="n">
        <v>1500</v>
      </c>
      <c r="U147" s="149"/>
      <c r="V147" s="148" t="n">
        <f aca="false">W147+X147</f>
        <v>1500</v>
      </c>
      <c r="W147" s="148" t="n">
        <v>1500</v>
      </c>
      <c r="X147" s="148"/>
      <c r="Y147" s="46"/>
    </row>
    <row r="148" customFormat="false" ht="24.75" hidden="false" customHeight="true" outlineLevel="0" collapsed="false">
      <c r="A148" s="38"/>
      <c r="B148" s="40"/>
      <c r="C148" s="40"/>
      <c r="D148" s="136"/>
      <c r="E148" s="137" t="s">
        <v>356</v>
      </c>
      <c r="F148" s="123" t="n">
        <v>4251</v>
      </c>
      <c r="G148" s="146"/>
      <c r="H148" s="146"/>
      <c r="I148" s="146"/>
      <c r="J148" s="147" t="n">
        <f aca="false">K148+L148</f>
        <v>1000</v>
      </c>
      <c r="K148" s="147" t="n">
        <v>1000</v>
      </c>
      <c r="L148" s="147"/>
      <c r="M148" s="148" t="n">
        <f aca="false">N148+O148</f>
        <v>1000</v>
      </c>
      <c r="N148" s="148" t="n">
        <v>1000</v>
      </c>
      <c r="O148" s="148"/>
      <c r="P148" s="93" t="n">
        <f aca="false">M148-J148</f>
        <v>0</v>
      </c>
      <c r="Q148" s="93" t="n">
        <f aca="false">N148-K148</f>
        <v>0</v>
      </c>
      <c r="R148" s="93" t="n">
        <f aca="false">O148-L148</f>
        <v>0</v>
      </c>
      <c r="S148" s="149" t="n">
        <f aca="false">T148+U148</f>
        <v>1000</v>
      </c>
      <c r="T148" s="149" t="n">
        <v>1000</v>
      </c>
      <c r="U148" s="149"/>
      <c r="V148" s="148" t="n">
        <f aca="false">W148+X148</f>
        <v>1000</v>
      </c>
      <c r="W148" s="148" t="n">
        <v>1000</v>
      </c>
      <c r="X148" s="148"/>
      <c r="Y148" s="46"/>
    </row>
    <row r="149" customFormat="false" ht="12.75" hidden="false" customHeight="true" outlineLevel="0" collapsed="false">
      <c r="A149" s="38"/>
      <c r="B149" s="40"/>
      <c r="C149" s="40"/>
      <c r="D149" s="136"/>
      <c r="E149" s="137" t="s">
        <v>334</v>
      </c>
      <c r="F149" s="123" t="n">
        <v>5112</v>
      </c>
      <c r="G149" s="146" t="n">
        <f aca="false">H149+I149</f>
        <v>1983.1</v>
      </c>
      <c r="H149" s="146"/>
      <c r="I149" s="146" t="n">
        <v>1983.1</v>
      </c>
      <c r="J149" s="147" t="n">
        <f aca="false">K149+L149</f>
        <v>0</v>
      </c>
      <c r="K149" s="147"/>
      <c r="L149" s="147"/>
      <c r="M149" s="148" t="n">
        <f aca="false">N149+O149</f>
        <v>0</v>
      </c>
      <c r="N149" s="148"/>
      <c r="O149" s="148"/>
      <c r="P149" s="93" t="n">
        <f aca="false">M149-J149</f>
        <v>0</v>
      </c>
      <c r="Q149" s="93" t="n">
        <f aca="false">N149-K149</f>
        <v>0</v>
      </c>
      <c r="R149" s="93" t="n">
        <f aca="false">O149-L149</f>
        <v>0</v>
      </c>
      <c r="S149" s="149" t="n">
        <f aca="false">T149+U149</f>
        <v>0</v>
      </c>
      <c r="T149" s="149"/>
      <c r="U149" s="149"/>
      <c r="V149" s="148" t="n">
        <f aca="false">W149+X149</f>
        <v>0</v>
      </c>
      <c r="W149" s="148"/>
      <c r="X149" s="148"/>
      <c r="Y149" s="46"/>
    </row>
    <row r="150" s="28" customFormat="true" ht="23.25" hidden="false" customHeight="true" outlineLevel="0" collapsed="false">
      <c r="A150" s="54" t="s">
        <v>391</v>
      </c>
      <c r="B150" s="56" t="s">
        <v>383</v>
      </c>
      <c r="C150" s="56" t="s">
        <v>329</v>
      </c>
      <c r="D150" s="141" t="s">
        <v>246</v>
      </c>
      <c r="E150" s="138" t="s">
        <v>392</v>
      </c>
      <c r="F150" s="150"/>
      <c r="G150" s="172" t="n">
        <f aca="false">H150+I150</f>
        <v>10983</v>
      </c>
      <c r="H150" s="172" t="n">
        <f aca="false">H154+H155+H156+H158</f>
        <v>3365</v>
      </c>
      <c r="I150" s="172" t="n">
        <f aca="false">I162+I163</f>
        <v>7618</v>
      </c>
      <c r="J150" s="173" t="n">
        <f aca="false">K150+L150</f>
        <v>34950</v>
      </c>
      <c r="K150" s="173" t="n">
        <f aca="false">K154+K155+K156+K157+K158</f>
        <v>20200</v>
      </c>
      <c r="L150" s="173" t="n">
        <f aca="false">L160+L162</f>
        <v>14750</v>
      </c>
      <c r="M150" s="174" t="n">
        <f aca="false">N150+O150</f>
        <v>39200</v>
      </c>
      <c r="N150" s="174" t="n">
        <f aca="false">N154+N155+N156+N157+N158</f>
        <v>19200</v>
      </c>
      <c r="O150" s="174" t="n">
        <f aca="false">O160+O162</f>
        <v>20000</v>
      </c>
      <c r="P150" s="93" t="n">
        <f aca="false">M150-J150</f>
        <v>4250</v>
      </c>
      <c r="Q150" s="93" t="n">
        <f aca="false">N150-K150</f>
        <v>-1000</v>
      </c>
      <c r="R150" s="93" t="n">
        <f aca="false">O150-L150</f>
        <v>5250</v>
      </c>
      <c r="S150" s="175" t="n">
        <f aca="false">T150+U150</f>
        <v>44800</v>
      </c>
      <c r="T150" s="175" t="n">
        <f aca="false">T154+T155+T156+T157+T158</f>
        <v>19800</v>
      </c>
      <c r="U150" s="175" t="n">
        <f aca="false">U160+U162+U161</f>
        <v>25000</v>
      </c>
      <c r="V150" s="174" t="n">
        <f aca="false">W150+X150</f>
        <v>44800</v>
      </c>
      <c r="W150" s="174" t="n">
        <f aca="false">W154+W155+W156+W157+W158</f>
        <v>19800</v>
      </c>
      <c r="X150" s="174" t="n">
        <f aca="false">X160+X162+X161</f>
        <v>25000</v>
      </c>
      <c r="Y150" s="37"/>
    </row>
    <row r="151" customFormat="false" ht="12.75" hidden="false" customHeight="true" outlineLevel="0" collapsed="false">
      <c r="A151" s="38"/>
      <c r="B151" s="40"/>
      <c r="C151" s="40"/>
      <c r="D151" s="136"/>
      <c r="E151" s="137" t="s">
        <v>211</v>
      </c>
      <c r="F151" s="136"/>
      <c r="G151" s="146" t="n">
        <f aca="false">H151+I151</f>
        <v>0</v>
      </c>
      <c r="H151" s="146"/>
      <c r="I151" s="146"/>
      <c r="J151" s="147" t="n">
        <f aca="false">K151+L151</f>
        <v>0</v>
      </c>
      <c r="K151" s="147"/>
      <c r="L151" s="147"/>
      <c r="M151" s="148" t="n">
        <f aca="false">N151+O151</f>
        <v>0</v>
      </c>
      <c r="N151" s="148"/>
      <c r="O151" s="148"/>
      <c r="P151" s="93" t="n">
        <f aca="false">M151-J151</f>
        <v>0</v>
      </c>
      <c r="Q151" s="93" t="n">
        <f aca="false">N151-K151</f>
        <v>0</v>
      </c>
      <c r="R151" s="93" t="n">
        <f aca="false">O151-L151</f>
        <v>0</v>
      </c>
      <c r="S151" s="149" t="n">
        <f aca="false">T151+U151</f>
        <v>0</v>
      </c>
      <c r="T151" s="149"/>
      <c r="U151" s="149"/>
      <c r="V151" s="148" t="n">
        <f aca="false">W151+X151</f>
        <v>0</v>
      </c>
      <c r="W151" s="148"/>
      <c r="X151" s="148"/>
      <c r="Y151" s="46"/>
    </row>
    <row r="152" customFormat="false" ht="12.75" hidden="false" customHeight="true" outlineLevel="0" collapsed="false">
      <c r="A152" s="122" t="s">
        <v>393</v>
      </c>
      <c r="B152" s="123" t="s">
        <v>383</v>
      </c>
      <c r="C152" s="123" t="s">
        <v>329</v>
      </c>
      <c r="D152" s="123" t="s">
        <v>249</v>
      </c>
      <c r="E152" s="137" t="s">
        <v>392</v>
      </c>
      <c r="F152" s="136"/>
      <c r="G152" s="146" t="n">
        <f aca="false">H152+I152</f>
        <v>0</v>
      </c>
      <c r="H152" s="146"/>
      <c r="I152" s="146"/>
      <c r="J152" s="147" t="n">
        <f aca="false">K152+L152</f>
        <v>0</v>
      </c>
      <c r="K152" s="147"/>
      <c r="L152" s="147"/>
      <c r="M152" s="148" t="n">
        <f aca="false">N152+O152</f>
        <v>0</v>
      </c>
      <c r="N152" s="148"/>
      <c r="O152" s="148"/>
      <c r="P152" s="93" t="n">
        <f aca="false">M152-J152</f>
        <v>0</v>
      </c>
      <c r="Q152" s="93" t="n">
        <f aca="false">N152-K152</f>
        <v>0</v>
      </c>
      <c r="R152" s="93" t="n">
        <f aca="false">O152-L152</f>
        <v>0</v>
      </c>
      <c r="S152" s="149" t="n">
        <f aca="false">T152+U152</f>
        <v>0</v>
      </c>
      <c r="T152" s="149"/>
      <c r="U152" s="149"/>
      <c r="V152" s="148" t="n">
        <f aca="false">W152+X152</f>
        <v>0</v>
      </c>
      <c r="W152" s="148"/>
      <c r="X152" s="148"/>
      <c r="Y152" s="46"/>
    </row>
    <row r="153" customFormat="false" ht="12.75" hidden="false" customHeight="true" outlineLevel="0" collapsed="false">
      <c r="A153" s="38"/>
      <c r="B153" s="40"/>
      <c r="C153" s="40"/>
      <c r="D153" s="136"/>
      <c r="E153" s="137" t="s">
        <v>13</v>
      </c>
      <c r="F153" s="136"/>
      <c r="G153" s="146" t="n">
        <f aca="false">H153+I153</f>
        <v>0</v>
      </c>
      <c r="H153" s="146"/>
      <c r="I153" s="146"/>
      <c r="J153" s="147" t="n">
        <f aca="false">K153+L153</f>
        <v>0</v>
      </c>
      <c r="K153" s="147"/>
      <c r="L153" s="147"/>
      <c r="M153" s="148" t="n">
        <f aca="false">N153+O153</f>
        <v>0</v>
      </c>
      <c r="N153" s="148"/>
      <c r="O153" s="148"/>
      <c r="P153" s="93" t="n">
        <f aca="false">M153-J153</f>
        <v>0</v>
      </c>
      <c r="Q153" s="93" t="n">
        <f aca="false">N153-K153</f>
        <v>0</v>
      </c>
      <c r="R153" s="93" t="n">
        <f aca="false">O153-L153</f>
        <v>0</v>
      </c>
      <c r="S153" s="149" t="n">
        <f aca="false">T153+U153</f>
        <v>0</v>
      </c>
      <c r="T153" s="149"/>
      <c r="U153" s="149"/>
      <c r="V153" s="148" t="n">
        <f aca="false">W153+X153</f>
        <v>0</v>
      </c>
      <c r="W153" s="148"/>
      <c r="X153" s="148"/>
      <c r="Y153" s="46"/>
    </row>
    <row r="154" customFormat="false" ht="12.75" hidden="false" customHeight="true" outlineLevel="0" collapsed="false">
      <c r="A154" s="38"/>
      <c r="B154" s="40"/>
      <c r="C154" s="40"/>
      <c r="D154" s="136"/>
      <c r="E154" s="137" t="s">
        <v>260</v>
      </c>
      <c r="F154" s="123" t="n">
        <v>4213</v>
      </c>
      <c r="G154" s="146" t="n">
        <f aca="false">H154+I154</f>
        <v>300</v>
      </c>
      <c r="H154" s="146" t="n">
        <v>300</v>
      </c>
      <c r="I154" s="146"/>
      <c r="J154" s="147" t="n">
        <f aca="false">K154+L154</f>
        <v>8200</v>
      </c>
      <c r="K154" s="147" t="n">
        <v>8200</v>
      </c>
      <c r="L154" s="147"/>
      <c r="M154" s="148" t="n">
        <f aca="false">N154+O154</f>
        <v>6200</v>
      </c>
      <c r="N154" s="148" t="n">
        <v>6200</v>
      </c>
      <c r="O154" s="148"/>
      <c r="P154" s="93" t="n">
        <f aca="false">M154-J154</f>
        <v>-2000</v>
      </c>
      <c r="Q154" s="93" t="n">
        <f aca="false">N154-K154</f>
        <v>-2000</v>
      </c>
      <c r="R154" s="93" t="n">
        <f aca="false">O154-L154</f>
        <v>0</v>
      </c>
      <c r="S154" s="149" t="n">
        <f aca="false">T154+U154</f>
        <v>6800</v>
      </c>
      <c r="T154" s="149" t="n">
        <v>6800</v>
      </c>
      <c r="U154" s="149"/>
      <c r="V154" s="148" t="n">
        <f aca="false">W154+X154</f>
        <v>6800</v>
      </c>
      <c r="W154" s="148" t="n">
        <v>6800</v>
      </c>
      <c r="X154" s="148"/>
      <c r="Y154" s="46"/>
    </row>
    <row r="155" customFormat="false" ht="12.75" hidden="false" customHeight="true" outlineLevel="0" collapsed="false">
      <c r="A155" s="38"/>
      <c r="B155" s="40"/>
      <c r="C155" s="40"/>
      <c r="D155" s="136"/>
      <c r="E155" s="137" t="s">
        <v>284</v>
      </c>
      <c r="F155" s="123" t="s">
        <v>285</v>
      </c>
      <c r="G155" s="146" t="n">
        <f aca="false">H155+I155</f>
        <v>1590</v>
      </c>
      <c r="H155" s="146" t="n">
        <v>1590</v>
      </c>
      <c r="I155" s="146"/>
      <c r="J155" s="147" t="n">
        <f aca="false">K155+L155</f>
        <v>4000</v>
      </c>
      <c r="K155" s="147" t="n">
        <v>4000</v>
      </c>
      <c r="L155" s="147"/>
      <c r="M155" s="148" t="n">
        <f aca="false">N155+O155</f>
        <v>4000</v>
      </c>
      <c r="N155" s="148" t="n">
        <v>4000</v>
      </c>
      <c r="O155" s="148"/>
      <c r="P155" s="93" t="n">
        <f aca="false">M155-J155</f>
        <v>0</v>
      </c>
      <c r="Q155" s="93" t="n">
        <f aca="false">N155-K155</f>
        <v>0</v>
      </c>
      <c r="R155" s="93" t="n">
        <f aca="false">O155-L155</f>
        <v>0</v>
      </c>
      <c r="S155" s="149" t="n">
        <f aca="false">T155+U155</f>
        <v>4000</v>
      </c>
      <c r="T155" s="149" t="n">
        <v>4000</v>
      </c>
      <c r="U155" s="149"/>
      <c r="V155" s="148" t="n">
        <f aca="false">W155+X155</f>
        <v>4000</v>
      </c>
      <c r="W155" s="148" t="n">
        <v>4000</v>
      </c>
      <c r="X155" s="148"/>
      <c r="Y155" s="46"/>
    </row>
    <row r="156" customFormat="false" ht="12.75" hidden="false" customHeight="true" outlineLevel="0" collapsed="false">
      <c r="A156" s="38"/>
      <c r="B156" s="40"/>
      <c r="C156" s="40"/>
      <c r="D156" s="136"/>
      <c r="E156" s="137" t="s">
        <v>288</v>
      </c>
      <c r="F156" s="123" t="n">
        <v>4251</v>
      </c>
      <c r="G156" s="146" t="n">
        <f aca="false">H156+I156</f>
        <v>630</v>
      </c>
      <c r="H156" s="146" t="n">
        <v>630</v>
      </c>
      <c r="I156" s="146"/>
      <c r="J156" s="147" t="n">
        <f aca="false">K156+L156</f>
        <v>4500</v>
      </c>
      <c r="K156" s="147" t="n">
        <v>4500</v>
      </c>
      <c r="L156" s="147"/>
      <c r="M156" s="148" t="n">
        <f aca="false">N156+O156</f>
        <v>6500</v>
      </c>
      <c r="N156" s="148" t="n">
        <v>6500</v>
      </c>
      <c r="O156" s="148"/>
      <c r="P156" s="93" t="n">
        <f aca="false">M156-J156</f>
        <v>2000</v>
      </c>
      <c r="Q156" s="93" t="n">
        <f aca="false">N156-K156</f>
        <v>2000</v>
      </c>
      <c r="R156" s="93" t="n">
        <f aca="false">O156-L156</f>
        <v>0</v>
      </c>
      <c r="S156" s="149" t="n">
        <f aca="false">T156+U156</f>
        <v>6500</v>
      </c>
      <c r="T156" s="149" t="n">
        <v>6500</v>
      </c>
      <c r="U156" s="149"/>
      <c r="V156" s="148" t="n">
        <f aca="false">W156+X156</f>
        <v>6500</v>
      </c>
      <c r="W156" s="148" t="n">
        <v>6500</v>
      </c>
      <c r="X156" s="148"/>
      <c r="Y156" s="46"/>
    </row>
    <row r="157" customFormat="false" ht="24" hidden="false" customHeight="true" outlineLevel="0" collapsed="false">
      <c r="A157" s="38"/>
      <c r="B157" s="40"/>
      <c r="C157" s="40"/>
      <c r="D157" s="136"/>
      <c r="E157" s="137" t="s">
        <v>374</v>
      </c>
      <c r="F157" s="123" t="n">
        <v>4252</v>
      </c>
      <c r="G157" s="146"/>
      <c r="H157" s="146"/>
      <c r="I157" s="146"/>
      <c r="J157" s="147" t="n">
        <f aca="false">K157+L157</f>
        <v>500</v>
      </c>
      <c r="K157" s="147" t="n">
        <v>500</v>
      </c>
      <c r="L157" s="147"/>
      <c r="M157" s="148" t="n">
        <f aca="false">N157+O157</f>
        <v>500</v>
      </c>
      <c r="N157" s="148" t="n">
        <v>500</v>
      </c>
      <c r="O157" s="148"/>
      <c r="P157" s="93" t="n">
        <f aca="false">M157-J157</f>
        <v>0</v>
      </c>
      <c r="Q157" s="93" t="n">
        <f aca="false">N157-K157</f>
        <v>0</v>
      </c>
      <c r="R157" s="93" t="n">
        <f aca="false">O157-L157</f>
        <v>0</v>
      </c>
      <c r="S157" s="149" t="n">
        <f aca="false">T157+U157</f>
        <v>500</v>
      </c>
      <c r="T157" s="149" t="n">
        <v>500</v>
      </c>
      <c r="U157" s="149"/>
      <c r="V157" s="148" t="n">
        <f aca="false">W157+X157</f>
        <v>500</v>
      </c>
      <c r="W157" s="148" t="n">
        <v>500</v>
      </c>
      <c r="X157" s="148"/>
      <c r="Y157" s="46"/>
    </row>
    <row r="158" customFormat="false" ht="12.75" hidden="false" customHeight="true" outlineLevel="0" collapsed="false">
      <c r="A158" s="38"/>
      <c r="B158" s="40"/>
      <c r="C158" s="40"/>
      <c r="D158" s="136"/>
      <c r="E158" s="137" t="s">
        <v>298</v>
      </c>
      <c r="F158" s="123" t="n">
        <v>4269</v>
      </c>
      <c r="G158" s="146" t="n">
        <f aca="false">H158+I158</f>
        <v>845</v>
      </c>
      <c r="H158" s="146" t="n">
        <v>845</v>
      </c>
      <c r="I158" s="146"/>
      <c r="J158" s="147" t="n">
        <f aca="false">K158+L158</f>
        <v>3000</v>
      </c>
      <c r="K158" s="147" t="n">
        <v>3000</v>
      </c>
      <c r="L158" s="147"/>
      <c r="M158" s="148" t="n">
        <f aca="false">N158+O158</f>
        <v>2000</v>
      </c>
      <c r="N158" s="148" t="n">
        <v>2000</v>
      </c>
      <c r="O158" s="148"/>
      <c r="P158" s="93" t="n">
        <f aca="false">M158-J158</f>
        <v>-1000</v>
      </c>
      <c r="Q158" s="93" t="n">
        <f aca="false">N158-K158</f>
        <v>-1000</v>
      </c>
      <c r="R158" s="93" t="n">
        <f aca="false">O158-L158</f>
        <v>0</v>
      </c>
      <c r="S158" s="149" t="n">
        <f aca="false">T158+U158</f>
        <v>2000</v>
      </c>
      <c r="T158" s="149" t="n">
        <v>2000</v>
      </c>
      <c r="U158" s="149"/>
      <c r="V158" s="148" t="n">
        <f aca="false">W158+X158</f>
        <v>2000</v>
      </c>
      <c r="W158" s="148" t="n">
        <v>2000</v>
      </c>
      <c r="X158" s="148"/>
      <c r="Y158" s="46"/>
    </row>
    <row r="159" customFormat="false" ht="12.75" hidden="false" customHeight="true" outlineLevel="0" collapsed="false">
      <c r="A159" s="38"/>
      <c r="B159" s="40"/>
      <c r="C159" s="40"/>
      <c r="D159" s="136"/>
      <c r="E159" s="137" t="s">
        <v>302</v>
      </c>
      <c r="F159" s="123" t="s">
        <v>303</v>
      </c>
      <c r="G159" s="146" t="n">
        <f aca="false">H159+I159</f>
        <v>0</v>
      </c>
      <c r="H159" s="146"/>
      <c r="I159" s="146"/>
      <c r="J159" s="147" t="n">
        <f aca="false">K159+L159</f>
        <v>0</v>
      </c>
      <c r="K159" s="147"/>
      <c r="L159" s="147"/>
      <c r="M159" s="148" t="n">
        <f aca="false">N159+O159</f>
        <v>0</v>
      </c>
      <c r="N159" s="148"/>
      <c r="O159" s="148"/>
      <c r="P159" s="93" t="n">
        <f aca="false">M159-J159</f>
        <v>0</v>
      </c>
      <c r="Q159" s="93" t="n">
        <f aca="false">N159-K159</f>
        <v>0</v>
      </c>
      <c r="R159" s="93" t="n">
        <f aca="false">O159-L159</f>
        <v>0</v>
      </c>
      <c r="S159" s="149" t="n">
        <f aca="false">T159+U159</f>
        <v>0</v>
      </c>
      <c r="T159" s="149"/>
      <c r="U159" s="149"/>
      <c r="V159" s="148" t="n">
        <f aca="false">W159+X159</f>
        <v>0</v>
      </c>
      <c r="W159" s="148"/>
      <c r="X159" s="148"/>
      <c r="Y159" s="46"/>
    </row>
    <row r="160" customFormat="false" ht="12.75" hidden="false" customHeight="true" outlineLevel="0" collapsed="false">
      <c r="A160" s="38"/>
      <c r="B160" s="40"/>
      <c r="C160" s="40"/>
      <c r="D160" s="136"/>
      <c r="E160" s="137" t="s">
        <v>334</v>
      </c>
      <c r="F160" s="123" t="s">
        <v>360</v>
      </c>
      <c r="G160" s="146" t="n">
        <f aca="false">H160+I160</f>
        <v>0</v>
      </c>
      <c r="H160" s="146"/>
      <c r="I160" s="146"/>
      <c r="J160" s="147" t="n">
        <f aca="false">K160+L160</f>
        <v>6000</v>
      </c>
      <c r="K160" s="147"/>
      <c r="L160" s="147" t="n">
        <v>6000</v>
      </c>
      <c r="M160" s="148" t="n">
        <f aca="false">N160+O160</f>
        <v>8000</v>
      </c>
      <c r="N160" s="148"/>
      <c r="O160" s="148" t="n">
        <v>8000</v>
      </c>
      <c r="P160" s="93" t="n">
        <f aca="false">M160-J160</f>
        <v>2000</v>
      </c>
      <c r="Q160" s="93" t="n">
        <f aca="false">N160-K160</f>
        <v>0</v>
      </c>
      <c r="R160" s="93" t="n">
        <f aca="false">O160-L160</f>
        <v>2000</v>
      </c>
      <c r="S160" s="149" t="n">
        <f aca="false">T160+U160</f>
        <v>6000</v>
      </c>
      <c r="T160" s="149"/>
      <c r="U160" s="149" t="n">
        <v>6000</v>
      </c>
      <c r="V160" s="148" t="n">
        <f aca="false">W160+X160</f>
        <v>3000</v>
      </c>
      <c r="W160" s="148"/>
      <c r="X160" s="148" t="n">
        <v>3000</v>
      </c>
      <c r="Y160" s="46"/>
    </row>
    <row r="161" customFormat="false" ht="12.75" hidden="false" customHeight="true" outlineLevel="0" collapsed="false">
      <c r="A161" s="38"/>
      <c r="B161" s="40"/>
      <c r="C161" s="40"/>
      <c r="D161" s="136"/>
      <c r="E161" s="137" t="s">
        <v>361</v>
      </c>
      <c r="F161" s="123" t="s">
        <v>375</v>
      </c>
      <c r="G161" s="146" t="n">
        <f aca="false">H161+I161</f>
        <v>0</v>
      </c>
      <c r="H161" s="146"/>
      <c r="I161" s="146"/>
      <c r="J161" s="147" t="n">
        <f aca="false">K161+L161</f>
        <v>0</v>
      </c>
      <c r="K161" s="147"/>
      <c r="L161" s="147" t="n">
        <v>0</v>
      </c>
      <c r="M161" s="148" t="n">
        <f aca="false">N161+O161</f>
        <v>0</v>
      </c>
      <c r="N161" s="148"/>
      <c r="O161" s="148" t="n">
        <v>0</v>
      </c>
      <c r="P161" s="93" t="n">
        <f aca="false">M161-J161</f>
        <v>0</v>
      </c>
      <c r="Q161" s="93" t="n">
        <f aca="false">N161-K161</f>
        <v>0</v>
      </c>
      <c r="R161" s="93" t="n">
        <f aca="false">O161-L161</f>
        <v>0</v>
      </c>
      <c r="S161" s="149" t="n">
        <f aca="false">T161+U161</f>
        <v>4000</v>
      </c>
      <c r="T161" s="149"/>
      <c r="U161" s="149" t="n">
        <v>4000</v>
      </c>
      <c r="V161" s="148" t="n">
        <f aca="false">W161+X161</f>
        <v>4000</v>
      </c>
      <c r="W161" s="148"/>
      <c r="X161" s="148" t="n">
        <v>4000</v>
      </c>
      <c r="Y161" s="46"/>
    </row>
    <row r="162" customFormat="false" ht="12.75" hidden="false" customHeight="true" outlineLevel="0" collapsed="false">
      <c r="A162" s="38"/>
      <c r="B162" s="40"/>
      <c r="C162" s="40"/>
      <c r="D162" s="136"/>
      <c r="E162" s="137" t="s">
        <v>308</v>
      </c>
      <c r="F162" s="123" t="n">
        <v>5129</v>
      </c>
      <c r="G162" s="146" t="n">
        <f aca="false">H162+I162</f>
        <v>6648</v>
      </c>
      <c r="H162" s="146"/>
      <c r="I162" s="146" t="n">
        <v>6648</v>
      </c>
      <c r="J162" s="147" t="n">
        <f aca="false">K162+L162</f>
        <v>8750</v>
      </c>
      <c r="K162" s="147"/>
      <c r="L162" s="147" t="n">
        <v>8750</v>
      </c>
      <c r="M162" s="148" t="n">
        <f aca="false">N162+O162</f>
        <v>12000</v>
      </c>
      <c r="N162" s="148"/>
      <c r="O162" s="148" t="n">
        <v>12000</v>
      </c>
      <c r="P162" s="93" t="n">
        <f aca="false">M162-J162</f>
        <v>3250</v>
      </c>
      <c r="Q162" s="93" t="n">
        <f aca="false">N162-K162</f>
        <v>0</v>
      </c>
      <c r="R162" s="93" t="n">
        <f aca="false">O162-L162</f>
        <v>3250</v>
      </c>
      <c r="S162" s="149" t="n">
        <f aca="false">T162+U162</f>
        <v>15000</v>
      </c>
      <c r="T162" s="149"/>
      <c r="U162" s="149" t="n">
        <v>15000</v>
      </c>
      <c r="V162" s="148" t="n">
        <f aca="false">W162+X162</f>
        <v>18000</v>
      </c>
      <c r="W162" s="148"/>
      <c r="X162" s="148" t="n">
        <v>18000</v>
      </c>
      <c r="Y162" s="46"/>
    </row>
    <row r="163" customFormat="false" ht="12.75" hidden="false" customHeight="true" outlineLevel="0" collapsed="false">
      <c r="A163" s="38"/>
      <c r="B163" s="40"/>
      <c r="C163" s="40"/>
      <c r="D163" s="136"/>
      <c r="E163" s="137" t="s">
        <v>394</v>
      </c>
      <c r="F163" s="123" t="n">
        <v>5131</v>
      </c>
      <c r="G163" s="146" t="n">
        <f aca="false">H163+I163</f>
        <v>970</v>
      </c>
      <c r="H163" s="146"/>
      <c r="I163" s="146" t="n">
        <v>970</v>
      </c>
      <c r="J163" s="147" t="n">
        <f aca="false">K163+L163</f>
        <v>0</v>
      </c>
      <c r="K163" s="147"/>
      <c r="L163" s="147" t="n">
        <v>0</v>
      </c>
      <c r="M163" s="148" t="n">
        <f aca="false">N163+O163</f>
        <v>0</v>
      </c>
      <c r="N163" s="148"/>
      <c r="O163" s="148" t="n">
        <v>0</v>
      </c>
      <c r="P163" s="93" t="n">
        <f aca="false">M163-J163</f>
        <v>0</v>
      </c>
      <c r="Q163" s="93" t="n">
        <f aca="false">N163-K163</f>
        <v>0</v>
      </c>
      <c r="R163" s="93" t="n">
        <f aca="false">O163-L163</f>
        <v>0</v>
      </c>
      <c r="S163" s="149" t="n">
        <f aca="false">T163+U163</f>
        <v>0</v>
      </c>
      <c r="T163" s="149"/>
      <c r="U163" s="149" t="n">
        <v>0</v>
      </c>
      <c r="V163" s="148" t="n">
        <f aca="false">W163+X163</f>
        <v>0</v>
      </c>
      <c r="W163" s="148"/>
      <c r="X163" s="148" t="n">
        <v>0</v>
      </c>
      <c r="Y163" s="46"/>
    </row>
    <row r="164" s="28" customFormat="true" ht="24" hidden="false" customHeight="true" outlineLevel="0" collapsed="false">
      <c r="A164" s="54" t="s">
        <v>395</v>
      </c>
      <c r="B164" s="56" t="s">
        <v>396</v>
      </c>
      <c r="C164" s="56" t="s">
        <v>246</v>
      </c>
      <c r="D164" s="141" t="s">
        <v>246</v>
      </c>
      <c r="E164" s="138" t="s">
        <v>397</v>
      </c>
      <c r="F164" s="150"/>
      <c r="G164" s="172" t="n">
        <f aca="false">H164+I164</f>
        <v>354316.4</v>
      </c>
      <c r="H164" s="172" t="n">
        <f aca="false">H170+H182+H197</f>
        <v>115554.3</v>
      </c>
      <c r="I164" s="172" t="n">
        <f aca="false">I166+I170+I182+I197</f>
        <v>238762.1</v>
      </c>
      <c r="J164" s="173" t="n">
        <f aca="false">K164+L164</f>
        <v>425582.2</v>
      </c>
      <c r="K164" s="173" t="n">
        <f aca="false">K170+K182+K197</f>
        <v>201705.8</v>
      </c>
      <c r="L164" s="173" t="n">
        <f aca="false">L166+L170+L182+L197</f>
        <v>223876.4</v>
      </c>
      <c r="M164" s="174" t="n">
        <f aca="false">N164+O164</f>
        <v>666519</v>
      </c>
      <c r="N164" s="174" t="n">
        <f aca="false">N170+N182+N197</f>
        <v>274919</v>
      </c>
      <c r="O164" s="174" t="n">
        <f aca="false">O166+O170+O182+O197</f>
        <v>391600</v>
      </c>
      <c r="P164" s="93" t="n">
        <f aca="false">M164-J164</f>
        <v>240936.8</v>
      </c>
      <c r="Q164" s="93" t="n">
        <f aca="false">N164-K164</f>
        <v>73213.2</v>
      </c>
      <c r="R164" s="93" t="n">
        <f aca="false">O164-L164</f>
        <v>167723.6</v>
      </c>
      <c r="S164" s="175" t="n">
        <f aca="false">T164+U164</f>
        <v>662500</v>
      </c>
      <c r="T164" s="175" t="n">
        <f aca="false">T170+T182+T197</f>
        <v>283000</v>
      </c>
      <c r="U164" s="175" t="n">
        <f aca="false">U166+U170+U182+U197</f>
        <v>379500</v>
      </c>
      <c r="V164" s="174" t="n">
        <f aca="false">W164+X164</f>
        <v>653750</v>
      </c>
      <c r="W164" s="174" t="n">
        <f aca="false">W170+W182+W197</f>
        <v>285250</v>
      </c>
      <c r="X164" s="174" t="n">
        <f aca="false">X166+X170+X182+X197</f>
        <v>368500</v>
      </c>
      <c r="Y164" s="37"/>
    </row>
    <row r="165" customFormat="false" ht="12.75" hidden="false" customHeight="true" outlineLevel="0" collapsed="false">
      <c r="A165" s="38"/>
      <c r="B165" s="40"/>
      <c r="C165" s="40"/>
      <c r="D165" s="136"/>
      <c r="E165" s="137" t="s">
        <v>13</v>
      </c>
      <c r="F165" s="136"/>
      <c r="G165" s="146" t="n">
        <f aca="false">H165+I165</f>
        <v>0</v>
      </c>
      <c r="H165" s="146"/>
      <c r="I165" s="146"/>
      <c r="J165" s="147" t="n">
        <f aca="false">K165+L165</f>
        <v>0</v>
      </c>
      <c r="K165" s="147"/>
      <c r="L165" s="147"/>
      <c r="M165" s="148" t="n">
        <f aca="false">N165+O165</f>
        <v>0</v>
      </c>
      <c r="N165" s="148"/>
      <c r="O165" s="148"/>
      <c r="P165" s="93" t="n">
        <f aca="false">M165-J165</f>
        <v>0</v>
      </c>
      <c r="Q165" s="93" t="n">
        <f aca="false">N165-K165</f>
        <v>0</v>
      </c>
      <c r="R165" s="93" t="n">
        <f aca="false">O165-L165</f>
        <v>0</v>
      </c>
      <c r="S165" s="149" t="n">
        <f aca="false">T165+U165</f>
        <v>0</v>
      </c>
      <c r="T165" s="149"/>
      <c r="U165" s="149"/>
      <c r="V165" s="148" t="n">
        <f aca="false">W165+X165</f>
        <v>0</v>
      </c>
      <c r="W165" s="148"/>
      <c r="X165" s="148"/>
      <c r="Y165" s="46"/>
    </row>
    <row r="166" s="28" customFormat="true" ht="20.25" hidden="false" customHeight="true" outlineLevel="0" collapsed="false">
      <c r="A166" s="54" t="s">
        <v>398</v>
      </c>
      <c r="B166" s="56" t="s">
        <v>396</v>
      </c>
      <c r="C166" s="56" t="s">
        <v>249</v>
      </c>
      <c r="D166" s="141" t="s">
        <v>246</v>
      </c>
      <c r="E166" s="138" t="s">
        <v>399</v>
      </c>
      <c r="F166" s="150"/>
      <c r="G166" s="172" t="n">
        <f aca="false">H166+I166</f>
        <v>11573.6</v>
      </c>
      <c r="H166" s="172"/>
      <c r="I166" s="172" t="n">
        <f aca="false">I169</f>
        <v>11573.6</v>
      </c>
      <c r="J166" s="173" t="n">
        <f aca="false">K166+L166</f>
        <v>8885</v>
      </c>
      <c r="K166" s="173"/>
      <c r="L166" s="173" t="n">
        <f aca="false">L169</f>
        <v>8885</v>
      </c>
      <c r="M166" s="174" t="n">
        <f aca="false">N166+O166</f>
        <v>0</v>
      </c>
      <c r="N166" s="174"/>
      <c r="O166" s="174" t="n">
        <f aca="false">O169</f>
        <v>0</v>
      </c>
      <c r="P166" s="93" t="n">
        <f aca="false">M166-J166</f>
        <v>-8885</v>
      </c>
      <c r="Q166" s="93" t="n">
        <f aca="false">N166-K166</f>
        <v>0</v>
      </c>
      <c r="R166" s="93" t="n">
        <f aca="false">O166-L166</f>
        <v>-8885</v>
      </c>
      <c r="S166" s="175" t="n">
        <f aca="false">T166+U166</f>
        <v>0</v>
      </c>
      <c r="T166" s="175"/>
      <c r="U166" s="175" t="n">
        <f aca="false">U169</f>
        <v>0</v>
      </c>
      <c r="V166" s="174" t="n">
        <f aca="false">W166+X166</f>
        <v>0</v>
      </c>
      <c r="W166" s="174"/>
      <c r="X166" s="174" t="n">
        <f aca="false">X169</f>
        <v>0</v>
      </c>
      <c r="Y166" s="37"/>
    </row>
    <row r="167" customFormat="false" ht="12.75" hidden="false" customHeight="true" outlineLevel="0" collapsed="false">
      <c r="A167" s="38"/>
      <c r="B167" s="40"/>
      <c r="C167" s="40"/>
      <c r="D167" s="136"/>
      <c r="E167" s="137" t="s">
        <v>211</v>
      </c>
      <c r="F167" s="136"/>
      <c r="G167" s="146" t="n">
        <f aca="false">H167+I167</f>
        <v>0</v>
      </c>
      <c r="H167" s="146"/>
      <c r="I167" s="146"/>
      <c r="J167" s="147" t="n">
        <f aca="false">K167+L167</f>
        <v>0</v>
      </c>
      <c r="K167" s="147"/>
      <c r="L167" s="147"/>
      <c r="M167" s="148" t="n">
        <f aca="false">N167+O167</f>
        <v>0</v>
      </c>
      <c r="N167" s="148"/>
      <c r="O167" s="148"/>
      <c r="P167" s="93" t="n">
        <f aca="false">M167-J167</f>
        <v>0</v>
      </c>
      <c r="Q167" s="93" t="n">
        <f aca="false">N167-K167</f>
        <v>0</v>
      </c>
      <c r="R167" s="93" t="n">
        <f aca="false">O167-L167</f>
        <v>0</v>
      </c>
      <c r="S167" s="149" t="n">
        <f aca="false">T167+U167</f>
        <v>0</v>
      </c>
      <c r="T167" s="149"/>
      <c r="U167" s="149"/>
      <c r="V167" s="148" t="n">
        <f aca="false">W167+X167</f>
        <v>0</v>
      </c>
      <c r="W167" s="148"/>
      <c r="X167" s="148"/>
      <c r="Y167" s="46"/>
    </row>
    <row r="168" customFormat="false" ht="12.75" hidden="false" customHeight="true" outlineLevel="0" collapsed="false">
      <c r="A168" s="122" t="s">
        <v>400</v>
      </c>
      <c r="B168" s="123" t="s">
        <v>396</v>
      </c>
      <c r="C168" s="123" t="s">
        <v>249</v>
      </c>
      <c r="D168" s="123" t="s">
        <v>249</v>
      </c>
      <c r="E168" s="137" t="s">
        <v>399</v>
      </c>
      <c r="F168" s="136"/>
      <c r="G168" s="146" t="n">
        <f aca="false">H168+I168</f>
        <v>0</v>
      </c>
      <c r="H168" s="146"/>
      <c r="I168" s="146"/>
      <c r="J168" s="147" t="n">
        <f aca="false">K168+L168</f>
        <v>0</v>
      </c>
      <c r="K168" s="147"/>
      <c r="L168" s="147"/>
      <c r="M168" s="148" t="n">
        <f aca="false">N168+O168</f>
        <v>0</v>
      </c>
      <c r="N168" s="148"/>
      <c r="O168" s="148"/>
      <c r="P168" s="93" t="n">
        <f aca="false">M168-J168</f>
        <v>0</v>
      </c>
      <c r="Q168" s="93" t="n">
        <f aca="false">N168-K168</f>
        <v>0</v>
      </c>
      <c r="R168" s="93" t="n">
        <f aca="false">O168-L168</f>
        <v>0</v>
      </c>
      <c r="S168" s="149" t="n">
        <f aca="false">T168+U168</f>
        <v>0</v>
      </c>
      <c r="T168" s="149"/>
      <c r="U168" s="149"/>
      <c r="V168" s="148" t="n">
        <f aca="false">W168+X168</f>
        <v>0</v>
      </c>
      <c r="W168" s="148"/>
      <c r="X168" s="148"/>
      <c r="Y168" s="46"/>
    </row>
    <row r="169" customFormat="false" ht="12.75" hidden="false" customHeight="true" outlineLevel="0" collapsed="false">
      <c r="A169" s="122"/>
      <c r="B169" s="123"/>
      <c r="C169" s="123"/>
      <c r="D169" s="123"/>
      <c r="E169" s="137" t="s">
        <v>334</v>
      </c>
      <c r="F169" s="123" t="n">
        <v>5112</v>
      </c>
      <c r="G169" s="146" t="n">
        <f aca="false">H169+I169</f>
        <v>11573.6</v>
      </c>
      <c r="H169" s="146"/>
      <c r="I169" s="146" t="n">
        <v>11573.6</v>
      </c>
      <c r="J169" s="147" t="n">
        <f aca="false">K169+L169</f>
        <v>8885</v>
      </c>
      <c r="K169" s="147"/>
      <c r="L169" s="147" t="n">
        <v>8885</v>
      </c>
      <c r="M169" s="148" t="n">
        <f aca="false">N169+O169</f>
        <v>0</v>
      </c>
      <c r="N169" s="148"/>
      <c r="O169" s="148" t="n">
        <v>0</v>
      </c>
      <c r="P169" s="93" t="n">
        <f aca="false">M169-J169</f>
        <v>-8885</v>
      </c>
      <c r="Q169" s="93" t="n">
        <f aca="false">N169-K169</f>
        <v>0</v>
      </c>
      <c r="R169" s="93" t="n">
        <f aca="false">O169-L169</f>
        <v>-8885</v>
      </c>
      <c r="S169" s="149" t="n">
        <f aca="false">T169+U169</f>
        <v>0</v>
      </c>
      <c r="T169" s="149"/>
      <c r="U169" s="149" t="n">
        <v>0</v>
      </c>
      <c r="V169" s="148" t="n">
        <f aca="false">W169+X169</f>
        <v>0</v>
      </c>
      <c r="W169" s="148"/>
      <c r="X169" s="148" t="n">
        <v>0</v>
      </c>
      <c r="Y169" s="46"/>
    </row>
    <row r="170" s="28" customFormat="true" ht="19.5" hidden="false" customHeight="true" outlineLevel="0" collapsed="false">
      <c r="A170" s="54" t="n">
        <v>2630</v>
      </c>
      <c r="B170" s="56" t="n">
        <v>6</v>
      </c>
      <c r="C170" s="56" t="n">
        <v>3</v>
      </c>
      <c r="D170" s="184" t="n">
        <v>0</v>
      </c>
      <c r="E170" s="30" t="s">
        <v>401</v>
      </c>
      <c r="F170" s="150"/>
      <c r="G170" s="172" t="n">
        <f aca="false">H170+I170</f>
        <v>133173</v>
      </c>
      <c r="H170" s="172" t="n">
        <f aca="false">H172+H173+H174+H175+H176</f>
        <v>7240.6</v>
      </c>
      <c r="I170" s="172" t="n">
        <f aca="false">I178+I179+I180</f>
        <v>125932.4</v>
      </c>
      <c r="J170" s="173" t="n">
        <f aca="false">K170+L170</f>
        <v>150154.9</v>
      </c>
      <c r="K170" s="173" t="n">
        <f aca="false">K172+K173+K174+K175+K176</f>
        <v>21209.8</v>
      </c>
      <c r="L170" s="173" t="n">
        <f aca="false">L178+L179+L180+L181</f>
        <v>128945.1</v>
      </c>
      <c r="M170" s="174" t="n">
        <f aca="false">N170+O170</f>
        <v>395600</v>
      </c>
      <c r="N170" s="174" t="n">
        <f aca="false">N172+N173+N174+N175+N176</f>
        <v>25600</v>
      </c>
      <c r="O170" s="174" t="n">
        <f aca="false">O178+O179+O180+O181</f>
        <v>370000</v>
      </c>
      <c r="P170" s="93" t="n">
        <f aca="false">M170-J170</f>
        <v>245445.1</v>
      </c>
      <c r="Q170" s="93" t="n">
        <f aca="false">N170-K170</f>
        <v>4390.2</v>
      </c>
      <c r="R170" s="93" t="n">
        <f aca="false">O170-L170</f>
        <v>241054.9</v>
      </c>
      <c r="S170" s="175" t="n">
        <f aca="false">T170+U170</f>
        <v>376500</v>
      </c>
      <c r="T170" s="175" t="n">
        <f aca="false">T172+T173+T174+T175+T176</f>
        <v>28000</v>
      </c>
      <c r="U170" s="175" t="n">
        <f aca="false">U178+U179+U180+U181</f>
        <v>348500</v>
      </c>
      <c r="V170" s="174" t="n">
        <f aca="false">W170+X170</f>
        <v>362000</v>
      </c>
      <c r="W170" s="174" t="n">
        <f aca="false">W172+W173+W174+W175+W176</f>
        <v>28500</v>
      </c>
      <c r="X170" s="174" t="n">
        <f aca="false">X178+X179+X180+X181</f>
        <v>333500</v>
      </c>
      <c r="Y170" s="37"/>
    </row>
    <row r="171" customFormat="false" ht="12.75" hidden="false" customHeight="true" outlineLevel="0" collapsed="false">
      <c r="A171" s="38" t="n">
        <v>2631</v>
      </c>
      <c r="B171" s="40" t="n">
        <v>6</v>
      </c>
      <c r="C171" s="40" t="n">
        <v>3</v>
      </c>
      <c r="D171" s="184" t="n">
        <v>1</v>
      </c>
      <c r="E171" s="55" t="s">
        <v>402</v>
      </c>
      <c r="F171" s="123"/>
      <c r="G171" s="142" t="n">
        <f aca="false">H171+I171</f>
        <v>0</v>
      </c>
      <c r="H171" s="142"/>
      <c r="I171" s="142"/>
      <c r="J171" s="143" t="n">
        <f aca="false">K171+L171</f>
        <v>0</v>
      </c>
      <c r="K171" s="143"/>
      <c r="L171" s="143"/>
      <c r="M171" s="144" t="n">
        <f aca="false">N171+O171</f>
        <v>0</v>
      </c>
      <c r="N171" s="144"/>
      <c r="O171" s="144"/>
      <c r="P171" s="93" t="n">
        <f aca="false">M171-J171</f>
        <v>0</v>
      </c>
      <c r="Q171" s="93" t="n">
        <f aca="false">N171-K171</f>
        <v>0</v>
      </c>
      <c r="R171" s="93" t="n">
        <f aca="false">O171-L171</f>
        <v>0</v>
      </c>
      <c r="S171" s="145" t="n">
        <f aca="false">T171+U171</f>
        <v>0</v>
      </c>
      <c r="T171" s="145"/>
      <c r="U171" s="145"/>
      <c r="V171" s="144" t="n">
        <f aca="false">W171+X171</f>
        <v>0</v>
      </c>
      <c r="W171" s="144"/>
      <c r="X171" s="144"/>
      <c r="Y171" s="46"/>
    </row>
    <row r="172" customFormat="false" ht="12.75" hidden="false" customHeight="true" outlineLevel="0" collapsed="false">
      <c r="A172" s="38"/>
      <c r="B172" s="40"/>
      <c r="C172" s="40"/>
      <c r="D172" s="136"/>
      <c r="E172" s="39" t="s">
        <v>258</v>
      </c>
      <c r="F172" s="123" t="n">
        <v>4212</v>
      </c>
      <c r="G172" s="142" t="n">
        <f aca="false">H172+I172</f>
        <v>1718.9</v>
      </c>
      <c r="H172" s="142" t="n">
        <v>1718.9</v>
      </c>
      <c r="I172" s="142"/>
      <c r="J172" s="143" t="n">
        <f aca="false">K172+L172</f>
        <v>7109.8</v>
      </c>
      <c r="K172" s="143" t="n">
        <v>7109.8</v>
      </c>
      <c r="L172" s="143"/>
      <c r="M172" s="144" t="n">
        <f aca="false">N172+O172</f>
        <v>9500</v>
      </c>
      <c r="N172" s="144" t="n">
        <v>9500</v>
      </c>
      <c r="O172" s="144"/>
      <c r="P172" s="93" t="n">
        <f aca="false">M172-J172</f>
        <v>2390.2</v>
      </c>
      <c r="Q172" s="93" t="n">
        <f aca="false">N172-K172</f>
        <v>2390.2</v>
      </c>
      <c r="R172" s="93" t="n">
        <f aca="false">O172-L172</f>
        <v>0</v>
      </c>
      <c r="S172" s="145" t="n">
        <f aca="false">T172+U172</f>
        <v>10500</v>
      </c>
      <c r="T172" s="145" t="n">
        <v>10500</v>
      </c>
      <c r="U172" s="145"/>
      <c r="V172" s="144" t="n">
        <f aca="false">W172+X172</f>
        <v>11000</v>
      </c>
      <c r="W172" s="144" t="n">
        <v>11000</v>
      </c>
      <c r="X172" s="144"/>
      <c r="Y172" s="46"/>
    </row>
    <row r="173" s="28" customFormat="true" ht="16.5" hidden="false" customHeight="true" outlineLevel="0" collapsed="false">
      <c r="A173" s="54"/>
      <c r="B173" s="56"/>
      <c r="C173" s="56"/>
      <c r="D173" s="141"/>
      <c r="E173" s="137" t="s">
        <v>284</v>
      </c>
      <c r="F173" s="123" t="n">
        <v>4239</v>
      </c>
      <c r="G173" s="142" t="n">
        <f aca="false">H173+I173</f>
        <v>405.7</v>
      </c>
      <c r="H173" s="142" t="n">
        <v>405.7</v>
      </c>
      <c r="I173" s="142"/>
      <c r="J173" s="143" t="n">
        <f aca="false">K173+L173</f>
        <v>6500</v>
      </c>
      <c r="K173" s="143" t="n">
        <v>6500</v>
      </c>
      <c r="L173" s="143"/>
      <c r="M173" s="144" t="n">
        <f aca="false">N173+O173</f>
        <v>5500</v>
      </c>
      <c r="N173" s="144" t="n">
        <v>5500</v>
      </c>
      <c r="O173" s="144"/>
      <c r="P173" s="93" t="n">
        <f aca="false">M173-J173</f>
        <v>-1000</v>
      </c>
      <c r="Q173" s="93" t="n">
        <f aca="false">N173-K173</f>
        <v>-1000</v>
      </c>
      <c r="R173" s="93" t="n">
        <f aca="false">O173-L173</f>
        <v>0</v>
      </c>
      <c r="S173" s="145" t="n">
        <f aca="false">T173+U173</f>
        <v>6400</v>
      </c>
      <c r="T173" s="145" t="n">
        <v>6400</v>
      </c>
      <c r="U173" s="145"/>
      <c r="V173" s="144" t="n">
        <f aca="false">W173+X173</f>
        <v>6400</v>
      </c>
      <c r="W173" s="144" t="n">
        <v>6400</v>
      </c>
      <c r="X173" s="144"/>
      <c r="Y173" s="37"/>
    </row>
    <row r="174" s="28" customFormat="true" ht="12" hidden="false" customHeight="true" outlineLevel="0" collapsed="false">
      <c r="A174" s="54"/>
      <c r="B174" s="56"/>
      <c r="C174" s="56"/>
      <c r="D174" s="141"/>
      <c r="E174" s="137" t="s">
        <v>288</v>
      </c>
      <c r="F174" s="123" t="n">
        <v>4251</v>
      </c>
      <c r="G174" s="142"/>
      <c r="H174" s="142" t="n">
        <v>372</v>
      </c>
      <c r="I174" s="142"/>
      <c r="J174" s="143"/>
      <c r="K174" s="143" t="n">
        <v>2300</v>
      </c>
      <c r="L174" s="143"/>
      <c r="M174" s="144"/>
      <c r="N174" s="144" t="n">
        <v>2300</v>
      </c>
      <c r="O174" s="144"/>
      <c r="P174" s="93" t="n">
        <f aca="false">M174-J174</f>
        <v>0</v>
      </c>
      <c r="Q174" s="93" t="n">
        <f aca="false">N174-K174</f>
        <v>0</v>
      </c>
      <c r="R174" s="93" t="n">
        <f aca="false">O174-L174</f>
        <v>0</v>
      </c>
      <c r="S174" s="145"/>
      <c r="T174" s="145" t="n">
        <v>3000</v>
      </c>
      <c r="U174" s="145"/>
      <c r="V174" s="144"/>
      <c r="W174" s="144" t="n">
        <v>3000</v>
      </c>
      <c r="X174" s="144"/>
      <c r="Y174" s="37"/>
    </row>
    <row r="175" s="28" customFormat="true" ht="22.5" hidden="false" customHeight="true" outlineLevel="0" collapsed="false">
      <c r="A175" s="54"/>
      <c r="B175" s="56"/>
      <c r="C175" s="56"/>
      <c r="D175" s="141"/>
      <c r="E175" s="137" t="s">
        <v>289</v>
      </c>
      <c r="F175" s="123" t="n">
        <v>4252</v>
      </c>
      <c r="G175" s="142"/>
      <c r="H175" s="142" t="n">
        <v>705</v>
      </c>
      <c r="I175" s="142"/>
      <c r="J175" s="143"/>
      <c r="K175" s="143" t="n">
        <v>2800</v>
      </c>
      <c r="L175" s="143"/>
      <c r="M175" s="144"/>
      <c r="N175" s="144" t="n">
        <v>1800</v>
      </c>
      <c r="O175" s="144"/>
      <c r="P175" s="93" t="n">
        <f aca="false">M175-J175</f>
        <v>0</v>
      </c>
      <c r="Q175" s="93" t="n">
        <f aca="false">N175-K175</f>
        <v>-1000</v>
      </c>
      <c r="R175" s="93" t="n">
        <f aca="false">O175-L175</f>
        <v>0</v>
      </c>
      <c r="S175" s="145"/>
      <c r="T175" s="145" t="n">
        <v>1600</v>
      </c>
      <c r="U175" s="145"/>
      <c r="V175" s="144"/>
      <c r="W175" s="144" t="n">
        <v>1600</v>
      </c>
      <c r="X175" s="144"/>
      <c r="Y175" s="37"/>
    </row>
    <row r="176" customFormat="false" ht="12.75" hidden="false" customHeight="true" outlineLevel="0" collapsed="false">
      <c r="A176" s="38"/>
      <c r="B176" s="40"/>
      <c r="C176" s="40"/>
      <c r="D176" s="136"/>
      <c r="E176" s="137" t="s">
        <v>298</v>
      </c>
      <c r="F176" s="123" t="n">
        <v>4269</v>
      </c>
      <c r="G176" s="142" t="n">
        <f aca="false">H176+I176</f>
        <v>4039</v>
      </c>
      <c r="H176" s="142" t="n">
        <v>4039</v>
      </c>
      <c r="I176" s="142"/>
      <c r="J176" s="143" t="n">
        <f aca="false">K176+L176</f>
        <v>2500</v>
      </c>
      <c r="K176" s="143" t="n">
        <v>2500</v>
      </c>
      <c r="L176" s="143"/>
      <c r="M176" s="144" t="n">
        <f aca="false">N176+O176</f>
        <v>6500</v>
      </c>
      <c r="N176" s="144" t="n">
        <v>6500</v>
      </c>
      <c r="O176" s="144"/>
      <c r="P176" s="93" t="n">
        <f aca="false">M176-J176</f>
        <v>4000</v>
      </c>
      <c r="Q176" s="93" t="n">
        <f aca="false">N176-K176</f>
        <v>4000</v>
      </c>
      <c r="R176" s="93" t="n">
        <f aca="false">O176-L176</f>
        <v>0</v>
      </c>
      <c r="S176" s="145" t="n">
        <f aca="false">T176+U176</f>
        <v>6500</v>
      </c>
      <c r="T176" s="145" t="n">
        <v>6500</v>
      </c>
      <c r="U176" s="145"/>
      <c r="V176" s="144" t="n">
        <f aca="false">W176+X176</f>
        <v>6500</v>
      </c>
      <c r="W176" s="144" t="n">
        <v>6500</v>
      </c>
      <c r="X176" s="144"/>
      <c r="Y176" s="46"/>
    </row>
    <row r="177" customFormat="false" ht="12.75" hidden="false" customHeight="true" outlineLevel="0" collapsed="false">
      <c r="A177" s="38"/>
      <c r="B177" s="40"/>
      <c r="C177" s="40"/>
      <c r="D177" s="136"/>
      <c r="E177" s="137" t="s">
        <v>302</v>
      </c>
      <c r="F177" s="123" t="s">
        <v>303</v>
      </c>
      <c r="G177" s="142" t="n">
        <f aca="false">H177+I177</f>
        <v>0</v>
      </c>
      <c r="H177" s="142"/>
      <c r="I177" s="142"/>
      <c r="J177" s="143" t="n">
        <f aca="false">K177+L177</f>
        <v>0</v>
      </c>
      <c r="K177" s="143"/>
      <c r="L177" s="143"/>
      <c r="M177" s="144" t="n">
        <f aca="false">N177+O177</f>
        <v>0</v>
      </c>
      <c r="N177" s="144"/>
      <c r="O177" s="144"/>
      <c r="P177" s="93" t="n">
        <f aca="false">M177-J177</f>
        <v>0</v>
      </c>
      <c r="Q177" s="93" t="n">
        <f aca="false">N177-K177</f>
        <v>0</v>
      </c>
      <c r="R177" s="93" t="n">
        <f aca="false">O177-L177</f>
        <v>0</v>
      </c>
      <c r="S177" s="145" t="n">
        <f aca="false">T177+U177</f>
        <v>0</v>
      </c>
      <c r="T177" s="145"/>
      <c r="U177" s="145"/>
      <c r="V177" s="144" t="n">
        <f aca="false">W177+X177</f>
        <v>0</v>
      </c>
      <c r="W177" s="144"/>
      <c r="X177" s="144"/>
      <c r="Y177" s="46"/>
    </row>
    <row r="178" customFormat="false" ht="12.75" hidden="false" customHeight="true" outlineLevel="0" collapsed="false">
      <c r="A178" s="38"/>
      <c r="B178" s="40"/>
      <c r="C178" s="40"/>
      <c r="D178" s="136"/>
      <c r="E178" s="137" t="s">
        <v>334</v>
      </c>
      <c r="F178" s="123" t="n">
        <v>5112</v>
      </c>
      <c r="G178" s="142" t="n">
        <f aca="false">H178+I178</f>
        <v>119932.4</v>
      </c>
      <c r="H178" s="142"/>
      <c r="I178" s="142" t="n">
        <v>119932.4</v>
      </c>
      <c r="J178" s="143" t="n">
        <f aca="false">K178+L178</f>
        <v>119155.1</v>
      </c>
      <c r="K178" s="143"/>
      <c r="L178" s="143" t="n">
        <v>119155.1</v>
      </c>
      <c r="M178" s="144" t="n">
        <f aca="false">N178+O178</f>
        <v>366500</v>
      </c>
      <c r="N178" s="144"/>
      <c r="O178" s="144" t="n">
        <v>366500</v>
      </c>
      <c r="P178" s="93" t="n">
        <f aca="false">M178-J178</f>
        <v>247344.9</v>
      </c>
      <c r="Q178" s="93" t="n">
        <f aca="false">N178-K178</f>
        <v>0</v>
      </c>
      <c r="R178" s="93" t="n">
        <f aca="false">O178-L178</f>
        <v>247344.9</v>
      </c>
      <c r="S178" s="145" t="n">
        <f aca="false">T178+U178</f>
        <v>345000</v>
      </c>
      <c r="T178" s="145"/>
      <c r="U178" s="145" t="n">
        <v>345000</v>
      </c>
      <c r="V178" s="144" t="n">
        <f aca="false">W178+X178</f>
        <v>330000</v>
      </c>
      <c r="W178" s="144"/>
      <c r="X178" s="144" t="n">
        <v>330000</v>
      </c>
      <c r="Y178" s="46"/>
    </row>
    <row r="179" customFormat="false" ht="12.75" hidden="false" customHeight="true" outlineLevel="0" collapsed="false">
      <c r="A179" s="38"/>
      <c r="B179" s="40"/>
      <c r="C179" s="40"/>
      <c r="D179" s="136"/>
      <c r="E179" s="137" t="s">
        <v>361</v>
      </c>
      <c r="F179" s="123" t="n">
        <v>5113</v>
      </c>
      <c r="G179" s="142" t="n">
        <f aca="false">H179+I179</f>
        <v>3450</v>
      </c>
      <c r="H179" s="142"/>
      <c r="I179" s="142" t="n">
        <v>3450</v>
      </c>
      <c r="J179" s="143" t="n">
        <f aca="false">K179+L179</f>
        <v>1400</v>
      </c>
      <c r="K179" s="143"/>
      <c r="L179" s="143" t="n">
        <v>1400</v>
      </c>
      <c r="M179" s="144" t="n">
        <f aca="false">N179+O179</f>
        <v>1500</v>
      </c>
      <c r="N179" s="144"/>
      <c r="O179" s="144" t="n">
        <v>1500</v>
      </c>
      <c r="P179" s="93" t="n">
        <f aca="false">M179-J179</f>
        <v>100</v>
      </c>
      <c r="Q179" s="93" t="n">
        <f aca="false">N179-K179</f>
        <v>0</v>
      </c>
      <c r="R179" s="93" t="n">
        <f aca="false">O179-L179</f>
        <v>100</v>
      </c>
      <c r="S179" s="145" t="n">
        <f aca="false">T179+U179</f>
        <v>1500</v>
      </c>
      <c r="T179" s="145"/>
      <c r="U179" s="145" t="n">
        <v>1500</v>
      </c>
      <c r="V179" s="144" t="n">
        <f aca="false">W179+X179</f>
        <v>1500</v>
      </c>
      <c r="W179" s="144"/>
      <c r="X179" s="144" t="n">
        <v>1500</v>
      </c>
      <c r="Y179" s="46"/>
    </row>
    <row r="180" customFormat="false" ht="12.75" hidden="false" customHeight="true" outlineLevel="0" collapsed="false">
      <c r="A180" s="38"/>
      <c r="B180" s="40"/>
      <c r="C180" s="40"/>
      <c r="D180" s="136"/>
      <c r="E180" s="137" t="s">
        <v>308</v>
      </c>
      <c r="F180" s="123" t="n">
        <v>5129</v>
      </c>
      <c r="G180" s="142" t="n">
        <f aca="false">H180+I180</f>
        <v>2550</v>
      </c>
      <c r="H180" s="142"/>
      <c r="I180" s="142" t="n">
        <v>2550</v>
      </c>
      <c r="J180" s="143" t="n">
        <f aca="false">K180+L180</f>
        <v>4000</v>
      </c>
      <c r="K180" s="143"/>
      <c r="L180" s="143" t="n">
        <v>4000</v>
      </c>
      <c r="M180" s="144" t="n">
        <f aca="false">N180+O180</f>
        <v>2000</v>
      </c>
      <c r="N180" s="144"/>
      <c r="O180" s="144" t="n">
        <v>2000</v>
      </c>
      <c r="P180" s="93" t="n">
        <f aca="false">M180-J180</f>
        <v>-2000</v>
      </c>
      <c r="Q180" s="93" t="n">
        <f aca="false">N180-K180</f>
        <v>0</v>
      </c>
      <c r="R180" s="93" t="n">
        <f aca="false">O180-L180</f>
        <v>-2000</v>
      </c>
      <c r="S180" s="145" t="n">
        <f aca="false">T180+U180</f>
        <v>2000</v>
      </c>
      <c r="T180" s="145"/>
      <c r="U180" s="145" t="n">
        <v>2000</v>
      </c>
      <c r="V180" s="144" t="n">
        <f aca="false">W180+X180</f>
        <v>2000</v>
      </c>
      <c r="W180" s="144"/>
      <c r="X180" s="144" t="n">
        <v>2000</v>
      </c>
      <c r="Y180" s="46"/>
    </row>
    <row r="181" customFormat="false" ht="12.75" hidden="false" customHeight="true" outlineLevel="0" collapsed="false">
      <c r="A181" s="38"/>
      <c r="B181" s="40"/>
      <c r="C181" s="40"/>
      <c r="D181" s="136"/>
      <c r="E181" s="137" t="s">
        <v>333</v>
      </c>
      <c r="F181" s="123" t="n">
        <v>5134</v>
      </c>
      <c r="G181" s="142" t="n">
        <f aca="false">H181+I181</f>
        <v>0</v>
      </c>
      <c r="H181" s="142"/>
      <c r="I181" s="142" t="n">
        <v>0</v>
      </c>
      <c r="J181" s="143" t="n">
        <f aca="false">K181+L181</f>
        <v>4390</v>
      </c>
      <c r="K181" s="143"/>
      <c r="L181" s="143" t="n">
        <v>4390</v>
      </c>
      <c r="M181" s="144" t="n">
        <f aca="false">N181+O181</f>
        <v>0</v>
      </c>
      <c r="N181" s="144"/>
      <c r="O181" s="144" t="n">
        <v>0</v>
      </c>
      <c r="P181" s="93" t="n">
        <f aca="false">M181-J181</f>
        <v>-4390</v>
      </c>
      <c r="Q181" s="93" t="n">
        <f aca="false">N181-K181</f>
        <v>0</v>
      </c>
      <c r="R181" s="93" t="n">
        <f aca="false">O181-L181</f>
        <v>-4390</v>
      </c>
      <c r="S181" s="145" t="n">
        <f aca="false">T181+U181</f>
        <v>0</v>
      </c>
      <c r="T181" s="145"/>
      <c r="U181" s="145" t="n">
        <v>0</v>
      </c>
      <c r="V181" s="144" t="n">
        <f aca="false">W181+X181</f>
        <v>0</v>
      </c>
      <c r="W181" s="144"/>
      <c r="X181" s="144" t="n">
        <v>0</v>
      </c>
      <c r="Y181" s="46"/>
    </row>
    <row r="182" s="28" customFormat="true" ht="18" hidden="false" customHeight="true" outlineLevel="0" collapsed="false">
      <c r="A182" s="54" t="s">
        <v>403</v>
      </c>
      <c r="B182" s="56" t="s">
        <v>396</v>
      </c>
      <c r="C182" s="56" t="s">
        <v>354</v>
      </c>
      <c r="D182" s="141" t="s">
        <v>246</v>
      </c>
      <c r="E182" s="138" t="s">
        <v>404</v>
      </c>
      <c r="F182" s="123"/>
      <c r="G182" s="172" t="n">
        <f aca="false">H182+I182</f>
        <v>145680.4</v>
      </c>
      <c r="H182" s="172" t="n">
        <f aca="false">H186+H187+H190+H192</f>
        <v>44424.3</v>
      </c>
      <c r="I182" s="172" t="n">
        <f aca="false">I193</f>
        <v>101256.1</v>
      </c>
      <c r="J182" s="173" t="n">
        <f aca="false">K182+L182</f>
        <v>164136.3</v>
      </c>
      <c r="K182" s="173" t="n">
        <f aca="false">K186+K187+K188+K189+K190+K191+K192</f>
        <v>78090</v>
      </c>
      <c r="L182" s="173" t="n">
        <f aca="false">L193+L194+L195+L196</f>
        <v>86046.3</v>
      </c>
      <c r="M182" s="174" t="n">
        <f aca="false">N182+O182</f>
        <v>98379</v>
      </c>
      <c r="N182" s="174" t="n">
        <f aca="false">N186+N187+N188+N189+N190+N191+N192</f>
        <v>76779</v>
      </c>
      <c r="O182" s="174" t="n">
        <f aca="false">O193+O194+O195+O196</f>
        <v>21600</v>
      </c>
      <c r="P182" s="93" t="n">
        <f aca="false">M182-J182</f>
        <v>-65757.3</v>
      </c>
      <c r="Q182" s="93" t="n">
        <f aca="false">N182-K182</f>
        <v>-1311</v>
      </c>
      <c r="R182" s="93" t="n">
        <f aca="false">O182-L182</f>
        <v>-64446.3</v>
      </c>
      <c r="S182" s="175" t="n">
        <f aca="false">T182+U182</f>
        <v>111000</v>
      </c>
      <c r="T182" s="175" t="n">
        <f aca="false">T186+T187+T188+T189+T190+T191+T192</f>
        <v>80000</v>
      </c>
      <c r="U182" s="175" t="n">
        <f aca="false">U193+U194+U195+U196</f>
        <v>31000</v>
      </c>
      <c r="V182" s="174" t="n">
        <f aca="false">W182+X182</f>
        <v>116750</v>
      </c>
      <c r="W182" s="174" t="n">
        <f aca="false">W186+W187+W188+W189+W190+W191+W192</f>
        <v>81750</v>
      </c>
      <c r="X182" s="174" t="n">
        <f aca="false">X193+X194+X195+X196</f>
        <v>35000</v>
      </c>
      <c r="Y182" s="37"/>
    </row>
    <row r="183" customFormat="false" ht="12.75" hidden="false" customHeight="true" outlineLevel="0" collapsed="false">
      <c r="A183" s="38"/>
      <c r="B183" s="40"/>
      <c r="C183" s="40"/>
      <c r="D183" s="136"/>
      <c r="E183" s="137" t="s">
        <v>211</v>
      </c>
      <c r="F183" s="123"/>
      <c r="G183" s="146" t="n">
        <f aca="false">H183+I183</f>
        <v>0</v>
      </c>
      <c r="H183" s="146"/>
      <c r="I183" s="146"/>
      <c r="J183" s="147" t="n">
        <f aca="false">K183+L183</f>
        <v>0</v>
      </c>
      <c r="K183" s="147"/>
      <c r="L183" s="147"/>
      <c r="M183" s="148" t="n">
        <f aca="false">N183+O183</f>
        <v>0</v>
      </c>
      <c r="N183" s="148"/>
      <c r="O183" s="148"/>
      <c r="P183" s="93" t="n">
        <f aca="false">M183-J183</f>
        <v>0</v>
      </c>
      <c r="Q183" s="93" t="n">
        <f aca="false">N183-K183</f>
        <v>0</v>
      </c>
      <c r="R183" s="93" t="n">
        <f aca="false">O183-L183</f>
        <v>0</v>
      </c>
      <c r="S183" s="149" t="n">
        <f aca="false">T183+U183</f>
        <v>0</v>
      </c>
      <c r="T183" s="149"/>
      <c r="U183" s="149"/>
      <c r="V183" s="148" t="n">
        <f aca="false">W183+X183</f>
        <v>0</v>
      </c>
      <c r="W183" s="148"/>
      <c r="X183" s="148"/>
      <c r="Y183" s="46"/>
    </row>
    <row r="184" customFormat="false" ht="12.75" hidden="false" customHeight="true" outlineLevel="0" collapsed="false">
      <c r="A184" s="122" t="s">
        <v>405</v>
      </c>
      <c r="B184" s="123" t="s">
        <v>396</v>
      </c>
      <c r="C184" s="123" t="s">
        <v>354</v>
      </c>
      <c r="D184" s="123" t="s">
        <v>249</v>
      </c>
      <c r="E184" s="137" t="s">
        <v>404</v>
      </c>
      <c r="F184" s="123"/>
      <c r="G184" s="146" t="n">
        <f aca="false">H184+I184</f>
        <v>0</v>
      </c>
      <c r="H184" s="146"/>
      <c r="I184" s="146"/>
      <c r="J184" s="147" t="n">
        <f aca="false">K184+L184</f>
        <v>0</v>
      </c>
      <c r="K184" s="147"/>
      <c r="L184" s="147"/>
      <c r="M184" s="148" t="n">
        <f aca="false">N184+O184</f>
        <v>0</v>
      </c>
      <c r="N184" s="148"/>
      <c r="O184" s="148"/>
      <c r="P184" s="93" t="n">
        <f aca="false">M184-J184</f>
        <v>0</v>
      </c>
      <c r="Q184" s="93" t="n">
        <f aca="false">N184-K184</f>
        <v>0</v>
      </c>
      <c r="R184" s="93" t="n">
        <f aca="false">O184-L184</f>
        <v>0</v>
      </c>
      <c r="S184" s="149" t="n">
        <f aca="false">T184+U184</f>
        <v>0</v>
      </c>
      <c r="T184" s="149"/>
      <c r="U184" s="149"/>
      <c r="V184" s="148" t="n">
        <f aca="false">W184+X184</f>
        <v>0</v>
      </c>
      <c r="W184" s="148"/>
      <c r="X184" s="148"/>
      <c r="Y184" s="46"/>
    </row>
    <row r="185" customFormat="false" ht="12.75" hidden="false" customHeight="true" outlineLevel="0" collapsed="false">
      <c r="A185" s="38"/>
      <c r="B185" s="40"/>
      <c r="C185" s="40"/>
      <c r="D185" s="136"/>
      <c r="E185" s="137" t="s">
        <v>13</v>
      </c>
      <c r="F185" s="123"/>
      <c r="G185" s="146" t="n">
        <f aca="false">H185+I185</f>
        <v>0</v>
      </c>
      <c r="H185" s="146"/>
      <c r="I185" s="146"/>
      <c r="J185" s="147" t="n">
        <f aca="false">K185+L185</f>
        <v>0</v>
      </c>
      <c r="K185" s="147"/>
      <c r="L185" s="147"/>
      <c r="M185" s="148" t="n">
        <f aca="false">N185+O185</f>
        <v>0</v>
      </c>
      <c r="N185" s="148"/>
      <c r="O185" s="148"/>
      <c r="P185" s="93" t="n">
        <f aca="false">M185-J185</f>
        <v>0</v>
      </c>
      <c r="Q185" s="93" t="n">
        <f aca="false">N185-K185</f>
        <v>0</v>
      </c>
      <c r="R185" s="93" t="n">
        <f aca="false">O185-L185</f>
        <v>0</v>
      </c>
      <c r="S185" s="149" t="n">
        <f aca="false">T185+U185</f>
        <v>0</v>
      </c>
      <c r="T185" s="149"/>
      <c r="U185" s="149"/>
      <c r="V185" s="148" t="n">
        <f aca="false">W185+X185</f>
        <v>0</v>
      </c>
      <c r="W185" s="148"/>
      <c r="X185" s="148"/>
      <c r="Y185" s="46"/>
    </row>
    <row r="186" customFormat="false" ht="12.75" hidden="false" customHeight="true" outlineLevel="0" collapsed="false">
      <c r="A186" s="38"/>
      <c r="B186" s="40"/>
      <c r="C186" s="40"/>
      <c r="D186" s="136"/>
      <c r="E186" s="137" t="s">
        <v>368</v>
      </c>
      <c r="F186" s="123" t="n">
        <v>4211</v>
      </c>
      <c r="G186" s="146" t="n">
        <f aca="false">H186+I186</f>
        <v>3146.2</v>
      </c>
      <c r="H186" s="146" t="n">
        <v>3146.2</v>
      </c>
      <c r="I186" s="146"/>
      <c r="J186" s="147" t="n">
        <f aca="false">K186+L186</f>
        <v>2450</v>
      </c>
      <c r="K186" s="147" t="n">
        <v>2450</v>
      </c>
      <c r="L186" s="147"/>
      <c r="M186" s="148" t="n">
        <f aca="false">N186+O186</f>
        <v>2450</v>
      </c>
      <c r="N186" s="148" t="n">
        <v>2450</v>
      </c>
      <c r="O186" s="148"/>
      <c r="P186" s="93" t="n">
        <f aca="false">M186-J186</f>
        <v>0</v>
      </c>
      <c r="Q186" s="93" t="n">
        <f aca="false">N186-K186</f>
        <v>0</v>
      </c>
      <c r="R186" s="93" t="n">
        <f aca="false">O186-L186</f>
        <v>0</v>
      </c>
      <c r="S186" s="149" t="n">
        <f aca="false">T186+U186</f>
        <v>2450</v>
      </c>
      <c r="T186" s="149" t="n">
        <v>2450</v>
      </c>
      <c r="U186" s="149"/>
      <c r="V186" s="148" t="n">
        <f aca="false">W186+X186</f>
        <v>2450</v>
      </c>
      <c r="W186" s="148" t="n">
        <v>2450</v>
      </c>
      <c r="X186" s="148"/>
      <c r="Y186" s="46"/>
    </row>
    <row r="187" customFormat="false" ht="12.75" hidden="false" customHeight="true" outlineLevel="0" collapsed="false">
      <c r="A187" s="38"/>
      <c r="B187" s="40"/>
      <c r="C187" s="40"/>
      <c r="D187" s="136"/>
      <c r="E187" s="39" t="s">
        <v>258</v>
      </c>
      <c r="F187" s="123" t="n">
        <v>4212</v>
      </c>
      <c r="G187" s="146" t="n">
        <f aca="false">H187+I187</f>
        <v>35114</v>
      </c>
      <c r="H187" s="146" t="n">
        <v>35114</v>
      </c>
      <c r="I187" s="146"/>
      <c r="J187" s="147" t="n">
        <f aca="false">K187+L187</f>
        <v>46860</v>
      </c>
      <c r="K187" s="147" t="n">
        <v>46860</v>
      </c>
      <c r="L187" s="147"/>
      <c r="M187" s="148" t="n">
        <f aca="false">N187+O187</f>
        <v>48500</v>
      </c>
      <c r="N187" s="148" t="n">
        <v>48500</v>
      </c>
      <c r="O187" s="148"/>
      <c r="P187" s="93" t="n">
        <f aca="false">M187-J187</f>
        <v>1640</v>
      </c>
      <c r="Q187" s="93" t="n">
        <f aca="false">N187-K187</f>
        <v>1640</v>
      </c>
      <c r="R187" s="93" t="n">
        <f aca="false">O187-L187</f>
        <v>0</v>
      </c>
      <c r="S187" s="149" t="n">
        <f aca="false">T187+U187</f>
        <v>50250</v>
      </c>
      <c r="T187" s="149" t="n">
        <v>50250</v>
      </c>
      <c r="U187" s="149"/>
      <c r="V187" s="148" t="n">
        <f aca="false">W187+X187</f>
        <v>53000</v>
      </c>
      <c r="W187" s="148" t="n">
        <v>53000</v>
      </c>
      <c r="X187" s="148"/>
      <c r="Y187" s="46"/>
    </row>
    <row r="188" customFormat="false" ht="12.75" hidden="false" customHeight="true" outlineLevel="0" collapsed="false">
      <c r="A188" s="38"/>
      <c r="B188" s="40"/>
      <c r="C188" s="40"/>
      <c r="D188" s="136"/>
      <c r="E188" s="137" t="s">
        <v>284</v>
      </c>
      <c r="F188" s="123" t="n">
        <v>4239</v>
      </c>
      <c r="G188" s="146"/>
      <c r="H188" s="146"/>
      <c r="I188" s="146"/>
      <c r="J188" s="147"/>
      <c r="K188" s="147" t="n">
        <v>3000</v>
      </c>
      <c r="L188" s="147"/>
      <c r="M188" s="148"/>
      <c r="N188" s="148" t="n">
        <v>3000</v>
      </c>
      <c r="O188" s="148"/>
      <c r="P188" s="93" t="n">
        <f aca="false">M188-J188</f>
        <v>0</v>
      </c>
      <c r="Q188" s="93" t="n">
        <f aca="false">N188-K188</f>
        <v>0</v>
      </c>
      <c r="R188" s="93" t="n">
        <f aca="false">O188-L188</f>
        <v>0</v>
      </c>
      <c r="S188" s="149"/>
      <c r="T188" s="149" t="n">
        <v>3000</v>
      </c>
      <c r="U188" s="149"/>
      <c r="V188" s="148"/>
      <c r="W188" s="148" t="n">
        <v>2000</v>
      </c>
      <c r="X188" s="148"/>
      <c r="Y188" s="46"/>
    </row>
    <row r="189" customFormat="false" ht="12.75" hidden="false" customHeight="true" outlineLevel="0" collapsed="false">
      <c r="A189" s="38"/>
      <c r="B189" s="40"/>
      <c r="C189" s="40"/>
      <c r="D189" s="136"/>
      <c r="E189" s="39" t="s">
        <v>406</v>
      </c>
      <c r="F189" s="123" t="n">
        <v>4241</v>
      </c>
      <c r="G189" s="146"/>
      <c r="H189" s="146"/>
      <c r="I189" s="146"/>
      <c r="J189" s="147"/>
      <c r="K189" s="147" t="n">
        <v>780</v>
      </c>
      <c r="L189" s="147"/>
      <c r="M189" s="148"/>
      <c r="N189" s="148" t="n">
        <v>780</v>
      </c>
      <c r="O189" s="148"/>
      <c r="P189" s="93" t="n">
        <f aca="false">M189-J189</f>
        <v>0</v>
      </c>
      <c r="Q189" s="93" t="n">
        <f aca="false">N189-K189</f>
        <v>0</v>
      </c>
      <c r="R189" s="93" t="n">
        <f aca="false">O189-L189</f>
        <v>0</v>
      </c>
      <c r="S189" s="149"/>
      <c r="T189" s="149" t="n">
        <v>700</v>
      </c>
      <c r="U189" s="149"/>
      <c r="V189" s="148"/>
      <c r="W189" s="148" t="n">
        <v>700</v>
      </c>
      <c r="X189" s="148"/>
      <c r="Y189" s="46"/>
    </row>
    <row r="190" customFormat="false" ht="24.75" hidden="false" customHeight="true" outlineLevel="0" collapsed="false">
      <c r="A190" s="38"/>
      <c r="B190" s="40"/>
      <c r="C190" s="40"/>
      <c r="D190" s="136"/>
      <c r="E190" s="137" t="s">
        <v>288</v>
      </c>
      <c r="F190" s="123" t="n">
        <v>4251</v>
      </c>
      <c r="G190" s="146" t="n">
        <f aca="false">H190+I190</f>
        <v>5429.1</v>
      </c>
      <c r="H190" s="146" t="n">
        <v>5429.1</v>
      </c>
      <c r="I190" s="146"/>
      <c r="J190" s="147" t="n">
        <f aca="false">K190+L190</f>
        <v>20400</v>
      </c>
      <c r="K190" s="147" t="n">
        <v>20400</v>
      </c>
      <c r="L190" s="147"/>
      <c r="M190" s="148" t="n">
        <f aca="false">N190+O190</f>
        <v>19500</v>
      </c>
      <c r="N190" s="148" t="n">
        <v>19500</v>
      </c>
      <c r="O190" s="148"/>
      <c r="P190" s="93" t="n">
        <f aca="false">M190-J190</f>
        <v>-900</v>
      </c>
      <c r="Q190" s="93" t="n">
        <f aca="false">N190-K190</f>
        <v>-900</v>
      </c>
      <c r="R190" s="93" t="n">
        <f aca="false">O190-L190</f>
        <v>0</v>
      </c>
      <c r="S190" s="149" t="n">
        <f aca="false">T190+U190</f>
        <v>21000</v>
      </c>
      <c r="T190" s="149" t="n">
        <v>21000</v>
      </c>
      <c r="U190" s="149"/>
      <c r="V190" s="148" t="n">
        <f aca="false">W190+X190</f>
        <v>21000</v>
      </c>
      <c r="W190" s="148" t="n">
        <v>21000</v>
      </c>
      <c r="X190" s="148"/>
      <c r="Y190" s="46"/>
    </row>
    <row r="191" customFormat="false" ht="24.75" hidden="false" customHeight="true" outlineLevel="0" collapsed="false">
      <c r="A191" s="38"/>
      <c r="B191" s="40"/>
      <c r="C191" s="40"/>
      <c r="D191" s="136"/>
      <c r="E191" s="137" t="s">
        <v>374</v>
      </c>
      <c r="F191" s="123" t="n">
        <v>4252</v>
      </c>
      <c r="G191" s="146"/>
      <c r="H191" s="146"/>
      <c r="I191" s="146"/>
      <c r="J191" s="147"/>
      <c r="K191" s="147" t="n">
        <v>800</v>
      </c>
      <c r="L191" s="147"/>
      <c r="M191" s="148"/>
      <c r="N191" s="148" t="n">
        <v>800</v>
      </c>
      <c r="O191" s="148"/>
      <c r="P191" s="93" t="n">
        <f aca="false">M191-J191</f>
        <v>0</v>
      </c>
      <c r="Q191" s="93" t="n">
        <f aca="false">N191-K191</f>
        <v>0</v>
      </c>
      <c r="R191" s="93" t="n">
        <f aca="false">O191-L191</f>
        <v>0</v>
      </c>
      <c r="S191" s="149"/>
      <c r="T191" s="149" t="n">
        <v>800</v>
      </c>
      <c r="U191" s="149"/>
      <c r="V191" s="148"/>
      <c r="W191" s="148" t="n">
        <v>800</v>
      </c>
      <c r="X191" s="148"/>
      <c r="Y191" s="46"/>
    </row>
    <row r="192" customFormat="false" ht="12.75" hidden="false" customHeight="true" outlineLevel="0" collapsed="false">
      <c r="A192" s="38"/>
      <c r="B192" s="40"/>
      <c r="C192" s="40"/>
      <c r="D192" s="136"/>
      <c r="E192" s="137" t="s">
        <v>298</v>
      </c>
      <c r="F192" s="123" t="n">
        <v>4269</v>
      </c>
      <c r="G192" s="146" t="n">
        <f aca="false">H192+I192</f>
        <v>735</v>
      </c>
      <c r="H192" s="146" t="n">
        <v>735</v>
      </c>
      <c r="I192" s="146"/>
      <c r="J192" s="147" t="n">
        <f aca="false">K192+L192</f>
        <v>3800</v>
      </c>
      <c r="K192" s="147" t="n">
        <v>3800</v>
      </c>
      <c r="L192" s="147"/>
      <c r="M192" s="148" t="n">
        <f aca="false">N192+O192</f>
        <v>1749</v>
      </c>
      <c r="N192" s="148" t="n">
        <v>1749</v>
      </c>
      <c r="O192" s="148"/>
      <c r="P192" s="93" t="n">
        <f aca="false">M192-J192</f>
        <v>-2051</v>
      </c>
      <c r="Q192" s="93" t="n">
        <f aca="false">N192-K192</f>
        <v>-2051</v>
      </c>
      <c r="R192" s="93" t="n">
        <f aca="false">O192-L192</f>
        <v>0</v>
      </c>
      <c r="S192" s="149" t="n">
        <f aca="false">T192+U192</f>
        <v>1800</v>
      </c>
      <c r="T192" s="149" t="n">
        <v>1800</v>
      </c>
      <c r="U192" s="149"/>
      <c r="V192" s="148" t="n">
        <f aca="false">W192+X192</f>
        <v>1800</v>
      </c>
      <c r="W192" s="148" t="n">
        <v>1800</v>
      </c>
      <c r="X192" s="148"/>
      <c r="Y192" s="46"/>
    </row>
    <row r="193" customFormat="false" ht="12.75" hidden="false" customHeight="true" outlineLevel="0" collapsed="false">
      <c r="A193" s="38"/>
      <c r="B193" s="40"/>
      <c r="C193" s="40"/>
      <c r="D193" s="136"/>
      <c r="E193" s="137" t="s">
        <v>334</v>
      </c>
      <c r="F193" s="123" t="s">
        <v>360</v>
      </c>
      <c r="G193" s="146" t="n">
        <f aca="false">H193+I193</f>
        <v>101256.1</v>
      </c>
      <c r="H193" s="146"/>
      <c r="I193" s="146" t="n">
        <v>101256.1</v>
      </c>
      <c r="J193" s="147" t="n">
        <f aca="false">K193+L193</f>
        <v>78464.3</v>
      </c>
      <c r="K193" s="147"/>
      <c r="L193" s="147" t="n">
        <v>78464.3</v>
      </c>
      <c r="M193" s="148" t="n">
        <f aca="false">N193+O193</f>
        <v>21000</v>
      </c>
      <c r="N193" s="148"/>
      <c r="O193" s="148" t="n">
        <v>21000</v>
      </c>
      <c r="P193" s="93" t="n">
        <f aca="false">M193-J193</f>
        <v>-57464.3</v>
      </c>
      <c r="Q193" s="93" t="n">
        <f aca="false">N193-K193</f>
        <v>0</v>
      </c>
      <c r="R193" s="93" t="n">
        <f aca="false">O193-L193</f>
        <v>-57464.3</v>
      </c>
      <c r="S193" s="149" t="n">
        <f aca="false">T193+U193</f>
        <v>28000</v>
      </c>
      <c r="T193" s="149"/>
      <c r="U193" s="149" t="n">
        <v>28000</v>
      </c>
      <c r="V193" s="148" t="n">
        <f aca="false">W193+X193</f>
        <v>32000</v>
      </c>
      <c r="W193" s="148"/>
      <c r="X193" s="148" t="n">
        <v>32000</v>
      </c>
      <c r="Y193" s="46"/>
    </row>
    <row r="194" customFormat="false" ht="12.75" hidden="false" customHeight="true" outlineLevel="0" collapsed="false">
      <c r="A194" s="38"/>
      <c r="B194" s="40"/>
      <c r="C194" s="40"/>
      <c r="D194" s="136"/>
      <c r="E194" s="137" t="s">
        <v>308</v>
      </c>
      <c r="F194" s="123" t="n">
        <v>5129</v>
      </c>
      <c r="G194" s="146" t="n">
        <f aca="false">H194+I194</f>
        <v>0</v>
      </c>
      <c r="H194" s="146"/>
      <c r="I194" s="146" t="n">
        <v>0</v>
      </c>
      <c r="J194" s="147" t="n">
        <f aca="false">K194+L194</f>
        <v>5554</v>
      </c>
      <c r="K194" s="147"/>
      <c r="L194" s="147" t="n">
        <v>5554</v>
      </c>
      <c r="M194" s="148" t="n">
        <f aca="false">N194+O194</f>
        <v>0</v>
      </c>
      <c r="N194" s="148"/>
      <c r="O194" s="148" t="n">
        <v>0</v>
      </c>
      <c r="P194" s="93" t="n">
        <f aca="false">M194-J194</f>
        <v>-5554</v>
      </c>
      <c r="Q194" s="93" t="n">
        <f aca="false">N194-K194</f>
        <v>0</v>
      </c>
      <c r="R194" s="93" t="n">
        <f aca="false">O194-L194</f>
        <v>-5554</v>
      </c>
      <c r="S194" s="149" t="n">
        <f aca="false">T194+U194</f>
        <v>0</v>
      </c>
      <c r="T194" s="149"/>
      <c r="U194" s="149" t="n">
        <v>0</v>
      </c>
      <c r="V194" s="148" t="n">
        <f aca="false">W194+X194</f>
        <v>0</v>
      </c>
      <c r="W194" s="148"/>
      <c r="X194" s="148" t="n">
        <v>0</v>
      </c>
      <c r="Y194" s="46"/>
    </row>
    <row r="195" customFormat="false" ht="12.75" hidden="false" customHeight="true" outlineLevel="0" collapsed="false">
      <c r="A195" s="38"/>
      <c r="B195" s="40"/>
      <c r="C195" s="40"/>
      <c r="D195" s="136"/>
      <c r="E195" s="137" t="s">
        <v>361</v>
      </c>
      <c r="F195" s="123" t="s">
        <v>375</v>
      </c>
      <c r="G195" s="146" t="n">
        <f aca="false">H195+I195</f>
        <v>0</v>
      </c>
      <c r="H195" s="146"/>
      <c r="I195" s="146" t="n">
        <v>0</v>
      </c>
      <c r="J195" s="147" t="n">
        <f aca="false">K195+L195</f>
        <v>600</v>
      </c>
      <c r="K195" s="147"/>
      <c r="L195" s="147" t="n">
        <v>600</v>
      </c>
      <c r="M195" s="148" t="n">
        <f aca="false">N195+O195</f>
        <v>600</v>
      </c>
      <c r="N195" s="148"/>
      <c r="O195" s="148" t="n">
        <v>600</v>
      </c>
      <c r="P195" s="93" t="n">
        <f aca="false">M195-J195</f>
        <v>0</v>
      </c>
      <c r="Q195" s="93" t="n">
        <f aca="false">N195-K195</f>
        <v>0</v>
      </c>
      <c r="R195" s="93" t="n">
        <f aca="false">O195-L195</f>
        <v>0</v>
      </c>
      <c r="S195" s="149" t="n">
        <f aca="false">T195+U195</f>
        <v>3000</v>
      </c>
      <c r="T195" s="149"/>
      <c r="U195" s="149" t="n">
        <v>3000</v>
      </c>
      <c r="V195" s="148" t="n">
        <f aca="false">W195+X195</f>
        <v>3000</v>
      </c>
      <c r="W195" s="148"/>
      <c r="X195" s="148" t="n">
        <v>3000</v>
      </c>
      <c r="Y195" s="46"/>
    </row>
    <row r="196" customFormat="false" ht="12.75" hidden="false" customHeight="true" outlineLevel="0" collapsed="false">
      <c r="A196" s="38"/>
      <c r="B196" s="40"/>
      <c r="C196" s="40"/>
      <c r="D196" s="136"/>
      <c r="E196" s="137" t="s">
        <v>333</v>
      </c>
      <c r="F196" s="123" t="s">
        <v>407</v>
      </c>
      <c r="G196" s="146" t="n">
        <f aca="false">H196+I196</f>
        <v>0</v>
      </c>
      <c r="H196" s="146"/>
      <c r="I196" s="146" t="n">
        <v>0</v>
      </c>
      <c r="J196" s="147" t="n">
        <f aca="false">K196+L196</f>
        <v>1428</v>
      </c>
      <c r="K196" s="147"/>
      <c r="L196" s="147" t="n">
        <v>1428</v>
      </c>
      <c r="M196" s="148" t="n">
        <f aca="false">N196+O196</f>
        <v>0</v>
      </c>
      <c r="N196" s="148"/>
      <c r="O196" s="148"/>
      <c r="P196" s="93" t="n">
        <f aca="false">M196-J196</f>
        <v>-1428</v>
      </c>
      <c r="Q196" s="93" t="n">
        <f aca="false">N196-K196</f>
        <v>0</v>
      </c>
      <c r="R196" s="93" t="n">
        <f aca="false">O196-L196</f>
        <v>-1428</v>
      </c>
      <c r="S196" s="149" t="n">
        <f aca="false">T196+U196</f>
        <v>0</v>
      </c>
      <c r="T196" s="149"/>
      <c r="U196" s="149"/>
      <c r="V196" s="148" t="n">
        <f aca="false">W196+X196</f>
        <v>0</v>
      </c>
      <c r="W196" s="148"/>
      <c r="X196" s="148"/>
      <c r="Y196" s="46"/>
    </row>
    <row r="197" s="28" customFormat="true" ht="24.75" hidden="false" customHeight="true" outlineLevel="0" collapsed="false">
      <c r="A197" s="54" t="s">
        <v>408</v>
      </c>
      <c r="B197" s="56" t="s">
        <v>396</v>
      </c>
      <c r="C197" s="56" t="s">
        <v>329</v>
      </c>
      <c r="D197" s="141" t="s">
        <v>246</v>
      </c>
      <c r="E197" s="138" t="s">
        <v>409</v>
      </c>
      <c r="F197" s="150"/>
      <c r="G197" s="172" t="n">
        <f aca="false">H197+I197</f>
        <v>63889.4</v>
      </c>
      <c r="H197" s="172" t="n">
        <f aca="false">H203</f>
        <v>63889.4</v>
      </c>
      <c r="I197" s="172" t="n">
        <f aca="false">I204</f>
        <v>0</v>
      </c>
      <c r="J197" s="173" t="n">
        <f aca="false">K197+L197</f>
        <v>102406</v>
      </c>
      <c r="K197" s="173" t="n">
        <f aca="false">K203</f>
        <v>102406</v>
      </c>
      <c r="L197" s="173" t="n">
        <f aca="false">L204</f>
        <v>0</v>
      </c>
      <c r="M197" s="174" t="n">
        <f aca="false">N197+O197</f>
        <v>172540</v>
      </c>
      <c r="N197" s="174" t="n">
        <f aca="false">N203</f>
        <v>172540</v>
      </c>
      <c r="O197" s="174" t="n">
        <f aca="false">O204</f>
        <v>0</v>
      </c>
      <c r="P197" s="93" t="n">
        <f aca="false">M197-J197</f>
        <v>70134</v>
      </c>
      <c r="Q197" s="93" t="n">
        <f aca="false">N197-K197</f>
        <v>70134</v>
      </c>
      <c r="R197" s="93" t="n">
        <f aca="false">O197-L197</f>
        <v>0</v>
      </c>
      <c r="S197" s="175" t="n">
        <f aca="false">T197+U197</f>
        <v>175000</v>
      </c>
      <c r="T197" s="175" t="n">
        <f aca="false">T203</f>
        <v>175000</v>
      </c>
      <c r="U197" s="175" t="n">
        <f aca="false">U204</f>
        <v>0</v>
      </c>
      <c r="V197" s="174" t="n">
        <f aca="false">W197+X197</f>
        <v>175000</v>
      </c>
      <c r="W197" s="174" t="n">
        <f aca="false">W203</f>
        <v>175000</v>
      </c>
      <c r="X197" s="174" t="n">
        <f aca="false">X204</f>
        <v>0</v>
      </c>
      <c r="Y197" s="37"/>
    </row>
    <row r="198" customFormat="false" ht="12.75" hidden="false" customHeight="true" outlineLevel="0" collapsed="false">
      <c r="A198" s="38"/>
      <c r="B198" s="40"/>
      <c r="C198" s="40"/>
      <c r="D198" s="136"/>
      <c r="E198" s="137" t="s">
        <v>211</v>
      </c>
      <c r="F198" s="136"/>
      <c r="G198" s="146" t="n">
        <f aca="false">H198+I198</f>
        <v>0</v>
      </c>
      <c r="H198" s="146"/>
      <c r="I198" s="146"/>
      <c r="J198" s="147" t="n">
        <f aca="false">K198+L198</f>
        <v>0</v>
      </c>
      <c r="K198" s="147"/>
      <c r="L198" s="147"/>
      <c r="M198" s="148" t="n">
        <f aca="false">N198+O198</f>
        <v>0</v>
      </c>
      <c r="N198" s="148"/>
      <c r="O198" s="148"/>
      <c r="P198" s="93" t="n">
        <f aca="false">M198-J198</f>
        <v>0</v>
      </c>
      <c r="Q198" s="93" t="n">
        <f aca="false">N198-K198</f>
        <v>0</v>
      </c>
      <c r="R198" s="93" t="n">
        <f aca="false">O198-L198</f>
        <v>0</v>
      </c>
      <c r="S198" s="149" t="n">
        <f aca="false">T198+U198</f>
        <v>0</v>
      </c>
      <c r="T198" s="149"/>
      <c r="U198" s="149"/>
      <c r="V198" s="148" t="n">
        <f aca="false">W198+X198</f>
        <v>0</v>
      </c>
      <c r="W198" s="148"/>
      <c r="X198" s="148"/>
      <c r="Y198" s="46"/>
    </row>
    <row r="199" customFormat="false" ht="12.75" hidden="false" customHeight="true" outlineLevel="0" collapsed="false">
      <c r="A199" s="122" t="s">
        <v>410</v>
      </c>
      <c r="B199" s="123" t="s">
        <v>396</v>
      </c>
      <c r="C199" s="123" t="s">
        <v>329</v>
      </c>
      <c r="D199" s="123" t="s">
        <v>249</v>
      </c>
      <c r="E199" s="137" t="s">
        <v>409</v>
      </c>
      <c r="F199" s="136"/>
      <c r="G199" s="146" t="n">
        <f aca="false">H199+I199</f>
        <v>0</v>
      </c>
      <c r="H199" s="146"/>
      <c r="I199" s="146"/>
      <c r="J199" s="147" t="n">
        <f aca="false">K199+L199</f>
        <v>0</v>
      </c>
      <c r="K199" s="147"/>
      <c r="L199" s="147"/>
      <c r="M199" s="148" t="n">
        <f aca="false">N199+O199</f>
        <v>0</v>
      </c>
      <c r="N199" s="148"/>
      <c r="O199" s="148"/>
      <c r="P199" s="93" t="n">
        <f aca="false">M199-J199</f>
        <v>0</v>
      </c>
      <c r="Q199" s="93" t="n">
        <f aca="false">N199-K199</f>
        <v>0</v>
      </c>
      <c r="R199" s="93" t="n">
        <f aca="false">O199-L199</f>
        <v>0</v>
      </c>
      <c r="S199" s="149" t="n">
        <f aca="false">T199+U199</f>
        <v>0</v>
      </c>
      <c r="T199" s="149"/>
      <c r="U199" s="149"/>
      <c r="V199" s="148" t="n">
        <f aca="false">W199+X199</f>
        <v>0</v>
      </c>
      <c r="W199" s="148"/>
      <c r="X199" s="148"/>
      <c r="Y199" s="46"/>
    </row>
    <row r="200" customFormat="false" ht="12.75" hidden="false" customHeight="true" outlineLevel="0" collapsed="false">
      <c r="A200" s="38"/>
      <c r="B200" s="40"/>
      <c r="C200" s="40"/>
      <c r="D200" s="136"/>
      <c r="E200" s="137" t="s">
        <v>13</v>
      </c>
      <c r="F200" s="136"/>
      <c r="G200" s="146" t="n">
        <f aca="false">H200+I200</f>
        <v>0</v>
      </c>
      <c r="H200" s="146"/>
      <c r="I200" s="146"/>
      <c r="J200" s="147" t="n">
        <f aca="false">K200+L200</f>
        <v>0</v>
      </c>
      <c r="K200" s="147"/>
      <c r="L200" s="147"/>
      <c r="M200" s="148" t="n">
        <f aca="false">N200+O200</f>
        <v>0</v>
      </c>
      <c r="N200" s="148"/>
      <c r="O200" s="148"/>
      <c r="P200" s="93" t="n">
        <f aca="false">M200-J200</f>
        <v>0</v>
      </c>
      <c r="Q200" s="93" t="n">
        <f aca="false">N200-K200</f>
        <v>0</v>
      </c>
      <c r="R200" s="93" t="n">
        <f aca="false">O200-L200</f>
        <v>0</v>
      </c>
      <c r="S200" s="149" t="n">
        <f aca="false">T200+U200</f>
        <v>0</v>
      </c>
      <c r="T200" s="149"/>
      <c r="U200" s="149"/>
      <c r="V200" s="148" t="n">
        <f aca="false">W200+X200</f>
        <v>0</v>
      </c>
      <c r="W200" s="148"/>
      <c r="X200" s="148"/>
      <c r="Y200" s="46"/>
    </row>
    <row r="201" customFormat="false" ht="12.75" hidden="false" customHeight="true" outlineLevel="0" collapsed="false">
      <c r="A201" s="38"/>
      <c r="B201" s="40"/>
      <c r="C201" s="40"/>
      <c r="D201" s="136"/>
      <c r="E201" s="137" t="s">
        <v>288</v>
      </c>
      <c r="F201" s="123" t="s">
        <v>357</v>
      </c>
      <c r="G201" s="146" t="n">
        <f aca="false">H201+I201</f>
        <v>0</v>
      </c>
      <c r="H201" s="146"/>
      <c r="I201" s="146"/>
      <c r="J201" s="147" t="n">
        <f aca="false">K201+L201</f>
        <v>0</v>
      </c>
      <c r="K201" s="147"/>
      <c r="L201" s="147"/>
      <c r="M201" s="148" t="n">
        <f aca="false">N201+O201</f>
        <v>0</v>
      </c>
      <c r="N201" s="148"/>
      <c r="O201" s="148"/>
      <c r="P201" s="93" t="n">
        <f aca="false">M201-J201</f>
        <v>0</v>
      </c>
      <c r="Q201" s="93" t="n">
        <f aca="false">N201-K201</f>
        <v>0</v>
      </c>
      <c r="R201" s="93" t="n">
        <f aca="false">O201-L201</f>
        <v>0</v>
      </c>
      <c r="S201" s="149" t="n">
        <f aca="false">T201+U201</f>
        <v>0</v>
      </c>
      <c r="T201" s="149"/>
      <c r="U201" s="149"/>
      <c r="V201" s="148" t="n">
        <f aca="false">W201+X201</f>
        <v>0</v>
      </c>
      <c r="W201" s="148"/>
      <c r="X201" s="148"/>
      <c r="Y201" s="46"/>
    </row>
    <row r="202" customFormat="false" ht="12.75" hidden="false" customHeight="true" outlineLevel="0" collapsed="false">
      <c r="A202" s="38"/>
      <c r="B202" s="40"/>
      <c r="C202" s="40"/>
      <c r="D202" s="136"/>
      <c r="E202" s="137" t="s">
        <v>298</v>
      </c>
      <c r="F202" s="123" t="s">
        <v>299</v>
      </c>
      <c r="G202" s="146" t="n">
        <f aca="false">H202+I202</f>
        <v>0</v>
      </c>
      <c r="H202" s="146"/>
      <c r="I202" s="146"/>
      <c r="J202" s="147" t="n">
        <f aca="false">K202+L202</f>
        <v>0</v>
      </c>
      <c r="K202" s="147"/>
      <c r="L202" s="147"/>
      <c r="M202" s="148" t="n">
        <f aca="false">N202+O202</f>
        <v>0</v>
      </c>
      <c r="N202" s="148"/>
      <c r="O202" s="148"/>
      <c r="P202" s="93" t="n">
        <f aca="false">M202-J202</f>
        <v>0</v>
      </c>
      <c r="Q202" s="93" t="n">
        <f aca="false">N202-K202</f>
        <v>0</v>
      </c>
      <c r="R202" s="93" t="n">
        <f aca="false">O202-L202</f>
        <v>0</v>
      </c>
      <c r="S202" s="149" t="n">
        <f aca="false">T202+U202</f>
        <v>0</v>
      </c>
      <c r="T202" s="149"/>
      <c r="U202" s="149"/>
      <c r="V202" s="148" t="n">
        <f aca="false">W202+X202</f>
        <v>0</v>
      </c>
      <c r="W202" s="148"/>
      <c r="X202" s="148"/>
      <c r="Y202" s="46"/>
    </row>
    <row r="203" customFormat="false" ht="29.25" hidden="false" customHeight="true" outlineLevel="0" collapsed="false">
      <c r="A203" s="38"/>
      <c r="B203" s="40"/>
      <c r="C203" s="40"/>
      <c r="D203" s="136"/>
      <c r="E203" s="137" t="s">
        <v>411</v>
      </c>
      <c r="F203" s="123" t="n">
        <v>4637</v>
      </c>
      <c r="G203" s="146" t="n">
        <f aca="false">H203+I203</f>
        <v>63889.4</v>
      </c>
      <c r="H203" s="146" t="n">
        <v>63889.4</v>
      </c>
      <c r="I203" s="146"/>
      <c r="J203" s="147" t="n">
        <f aca="false">K203+L203</f>
        <v>102406</v>
      </c>
      <c r="K203" s="147" t="n">
        <v>102406</v>
      </c>
      <c r="L203" s="147"/>
      <c r="M203" s="148" t="n">
        <f aca="false">N203+O203</f>
        <v>172540</v>
      </c>
      <c r="N203" s="148" t="n">
        <v>172540</v>
      </c>
      <c r="O203" s="148"/>
      <c r="P203" s="93" t="n">
        <f aca="false">M203-J203</f>
        <v>70134</v>
      </c>
      <c r="Q203" s="93" t="n">
        <f aca="false">N203-K203</f>
        <v>70134</v>
      </c>
      <c r="R203" s="93" t="n">
        <f aca="false">O203-L203</f>
        <v>0</v>
      </c>
      <c r="S203" s="149" t="n">
        <f aca="false">T203+U203</f>
        <v>175000</v>
      </c>
      <c r="T203" s="149" t="n">
        <v>175000</v>
      </c>
      <c r="U203" s="149"/>
      <c r="V203" s="148" t="n">
        <f aca="false">W203+X203</f>
        <v>175000</v>
      </c>
      <c r="W203" s="148" t="n">
        <v>175000</v>
      </c>
      <c r="X203" s="148"/>
      <c r="Y203" s="46"/>
    </row>
    <row r="204" customFormat="false" ht="12.75" hidden="false" customHeight="true" outlineLevel="0" collapsed="false">
      <c r="A204" s="38"/>
      <c r="B204" s="40"/>
      <c r="C204" s="40"/>
      <c r="D204" s="136"/>
      <c r="E204" s="137" t="s">
        <v>361</v>
      </c>
      <c r="F204" s="123" t="s">
        <v>375</v>
      </c>
      <c r="G204" s="146" t="n">
        <f aca="false">H204+I204</f>
        <v>0</v>
      </c>
      <c r="H204" s="146"/>
      <c r="I204" s="146" t="n">
        <v>0</v>
      </c>
      <c r="J204" s="147" t="n">
        <f aca="false">K204+L204</f>
        <v>0</v>
      </c>
      <c r="K204" s="147"/>
      <c r="L204" s="147" t="n">
        <v>0</v>
      </c>
      <c r="M204" s="148" t="n">
        <f aca="false">N204+O204</f>
        <v>0</v>
      </c>
      <c r="N204" s="148"/>
      <c r="O204" s="148" t="n">
        <v>0</v>
      </c>
      <c r="P204" s="93" t="n">
        <f aca="false">M204-J204</f>
        <v>0</v>
      </c>
      <c r="Q204" s="93" t="n">
        <f aca="false">N204-K204</f>
        <v>0</v>
      </c>
      <c r="R204" s="93" t="n">
        <f aca="false">O204-L204</f>
        <v>0</v>
      </c>
      <c r="S204" s="149" t="n">
        <f aca="false">T204+U204</f>
        <v>0</v>
      </c>
      <c r="T204" s="149"/>
      <c r="U204" s="149" t="n">
        <v>0</v>
      </c>
      <c r="V204" s="148" t="n">
        <f aca="false">W204+X204</f>
        <v>0</v>
      </c>
      <c r="W204" s="148"/>
      <c r="X204" s="148" t="n">
        <v>0</v>
      </c>
      <c r="Y204" s="46"/>
    </row>
    <row r="205" s="28" customFormat="true" ht="18" hidden="false" customHeight="true" outlineLevel="0" collapsed="false">
      <c r="A205" s="54" t="s">
        <v>412</v>
      </c>
      <c r="B205" s="56" t="s">
        <v>413</v>
      </c>
      <c r="C205" s="56" t="s">
        <v>246</v>
      </c>
      <c r="D205" s="141" t="s">
        <v>246</v>
      </c>
      <c r="E205" s="138" t="s">
        <v>414</v>
      </c>
      <c r="F205" s="150"/>
      <c r="G205" s="146" t="n">
        <f aca="false">H205+I205</f>
        <v>0</v>
      </c>
      <c r="H205" s="151"/>
      <c r="I205" s="151"/>
      <c r="J205" s="147" t="n">
        <f aca="false">K205+L205</f>
        <v>0</v>
      </c>
      <c r="K205" s="152"/>
      <c r="L205" s="152"/>
      <c r="M205" s="148" t="n">
        <f aca="false">N205+O205</f>
        <v>0</v>
      </c>
      <c r="N205" s="153"/>
      <c r="O205" s="153"/>
      <c r="P205" s="93" t="n">
        <f aca="false">M205-J205</f>
        <v>0</v>
      </c>
      <c r="Q205" s="93" t="n">
        <f aca="false">N205-K205</f>
        <v>0</v>
      </c>
      <c r="R205" s="93" t="n">
        <f aca="false">O205-L205</f>
        <v>0</v>
      </c>
      <c r="S205" s="149" t="n">
        <f aca="false">T205+U205</f>
        <v>0</v>
      </c>
      <c r="T205" s="154"/>
      <c r="U205" s="154"/>
      <c r="V205" s="148" t="n">
        <f aca="false">W205+X205</f>
        <v>0</v>
      </c>
      <c r="W205" s="153"/>
      <c r="X205" s="153"/>
      <c r="Y205" s="37"/>
    </row>
    <row r="206" s="28" customFormat="true" ht="18" hidden="false" customHeight="true" outlineLevel="0" collapsed="false">
      <c r="A206" s="54" t="s">
        <v>415</v>
      </c>
      <c r="B206" s="56" t="s">
        <v>416</v>
      </c>
      <c r="C206" s="56" t="s">
        <v>246</v>
      </c>
      <c r="D206" s="141" t="s">
        <v>246</v>
      </c>
      <c r="E206" s="138" t="s">
        <v>417</v>
      </c>
      <c r="F206" s="150"/>
      <c r="G206" s="172" t="n">
        <f aca="false">H206+I206</f>
        <v>136517.2</v>
      </c>
      <c r="H206" s="172" t="n">
        <f aca="false">H208+H226+H227+H236</f>
        <v>57498.3</v>
      </c>
      <c r="I206" s="172" t="n">
        <f aca="false">I208+I227+I245</f>
        <v>79018.9</v>
      </c>
      <c r="J206" s="173" t="n">
        <f aca="false">K206+L206</f>
        <v>215475.9</v>
      </c>
      <c r="K206" s="173" t="n">
        <f aca="false">K208+K226+K227+K236+K247</f>
        <v>102679.1</v>
      </c>
      <c r="L206" s="173" t="n">
        <f aca="false">L208+L227+L245+L236</f>
        <v>112796.8</v>
      </c>
      <c r="M206" s="174" t="n">
        <f aca="false">N206+O206</f>
        <v>216504.7</v>
      </c>
      <c r="N206" s="174" t="n">
        <f aca="false">N208+N226+N227+N236+N247</f>
        <v>104104.7</v>
      </c>
      <c r="O206" s="174" t="n">
        <f aca="false">O208+O227+O245+O236</f>
        <v>112400</v>
      </c>
      <c r="P206" s="93" t="n">
        <f aca="false">M206-J206</f>
        <v>1028.79999999999</v>
      </c>
      <c r="Q206" s="93" t="n">
        <f aca="false">N206-K206</f>
        <v>1425.59999999999</v>
      </c>
      <c r="R206" s="93" t="n">
        <f aca="false">O206-L206</f>
        <v>-396.800000000003</v>
      </c>
      <c r="S206" s="175" t="n">
        <f aca="false">T206+U206</f>
        <v>197900</v>
      </c>
      <c r="T206" s="175" t="n">
        <f aca="false">T208+T226+T227+T236+T247</f>
        <v>107700</v>
      </c>
      <c r="U206" s="175" t="n">
        <f aca="false">U208+U227+U245+U236</f>
        <v>90200</v>
      </c>
      <c r="V206" s="174" t="n">
        <f aca="false">W206+X206</f>
        <v>207300</v>
      </c>
      <c r="W206" s="174" t="n">
        <f aca="false">W208+W226+W227+W236+W247</f>
        <v>113600</v>
      </c>
      <c r="X206" s="174" t="n">
        <f aca="false">X208+X227+X245+X236</f>
        <v>93700</v>
      </c>
      <c r="Y206" s="37"/>
    </row>
    <row r="207" customFormat="false" ht="12.75" hidden="false" customHeight="true" outlineLevel="0" collapsed="false">
      <c r="A207" s="38"/>
      <c r="B207" s="40"/>
      <c r="C207" s="40"/>
      <c r="D207" s="136"/>
      <c r="E207" s="137" t="s">
        <v>13</v>
      </c>
      <c r="F207" s="136"/>
      <c r="G207" s="146" t="n">
        <f aca="false">H207+I207</f>
        <v>0</v>
      </c>
      <c r="H207" s="146"/>
      <c r="I207" s="146"/>
      <c r="J207" s="147" t="n">
        <f aca="false">K207+L207</f>
        <v>0</v>
      </c>
      <c r="K207" s="147"/>
      <c r="L207" s="147"/>
      <c r="M207" s="148" t="n">
        <f aca="false">N207+O207</f>
        <v>0</v>
      </c>
      <c r="N207" s="148"/>
      <c r="O207" s="148"/>
      <c r="P207" s="93" t="n">
        <f aca="false">M207-J207</f>
        <v>0</v>
      </c>
      <c r="Q207" s="93" t="n">
        <f aca="false">N207-K207</f>
        <v>0</v>
      </c>
      <c r="R207" s="93" t="n">
        <f aca="false">O207-L207</f>
        <v>0</v>
      </c>
      <c r="S207" s="149" t="n">
        <f aca="false">T207+U207</f>
        <v>0</v>
      </c>
      <c r="T207" s="149"/>
      <c r="U207" s="149"/>
      <c r="V207" s="148" t="n">
        <f aca="false">W207+X207</f>
        <v>0</v>
      </c>
      <c r="W207" s="148"/>
      <c r="X207" s="148"/>
      <c r="Y207" s="46"/>
    </row>
    <row r="208" s="28" customFormat="true" ht="18.75" hidden="false" customHeight="true" outlineLevel="0" collapsed="false">
      <c r="A208" s="54" t="s">
        <v>418</v>
      </c>
      <c r="B208" s="56" t="s">
        <v>416</v>
      </c>
      <c r="C208" s="56" t="s">
        <v>249</v>
      </c>
      <c r="D208" s="141" t="s">
        <v>246</v>
      </c>
      <c r="E208" s="138" t="s">
        <v>419</v>
      </c>
      <c r="F208" s="150"/>
      <c r="G208" s="172" t="n">
        <f aca="false">H208+I208</f>
        <v>3159.5</v>
      </c>
      <c r="H208" s="172" t="n">
        <f aca="false">H213+H214+H215</f>
        <v>1059.5</v>
      </c>
      <c r="I208" s="172" t="n">
        <f aca="false">I210</f>
        <v>2100</v>
      </c>
      <c r="J208" s="173" t="n">
        <f aca="false">K208+L208</f>
        <v>49302</v>
      </c>
      <c r="K208" s="173" t="n">
        <f aca="false">K212+K213+K214+K215+K216+K217</f>
        <v>11700</v>
      </c>
      <c r="L208" s="173" t="n">
        <f aca="false">L218+L219+L220+L221</f>
        <v>37602</v>
      </c>
      <c r="M208" s="174" t="n">
        <f aca="false">N208+O208</f>
        <v>123900</v>
      </c>
      <c r="N208" s="174" t="n">
        <f aca="false">N212+N213+N214+N215+N216+N217</f>
        <v>11900</v>
      </c>
      <c r="O208" s="174" t="n">
        <f aca="false">O218+O219+O220+O221</f>
        <v>112000</v>
      </c>
      <c r="P208" s="93" t="n">
        <f aca="false">M208-J208</f>
        <v>74598</v>
      </c>
      <c r="Q208" s="93" t="n">
        <f aca="false">N208-K208</f>
        <v>200</v>
      </c>
      <c r="R208" s="93" t="n">
        <f aca="false">O208-L208</f>
        <v>74398</v>
      </c>
      <c r="S208" s="175" t="n">
        <f aca="false">T208+U208</f>
        <v>103500</v>
      </c>
      <c r="T208" s="175" t="n">
        <f aca="false">T212+T213+T214+T215+T216+T217</f>
        <v>13500</v>
      </c>
      <c r="U208" s="175" t="n">
        <f aca="false">U218+U219+U220+U221</f>
        <v>90000</v>
      </c>
      <c r="V208" s="174" t="n">
        <f aca="false">W208+X208</f>
        <v>104500</v>
      </c>
      <c r="W208" s="174" t="n">
        <f aca="false">W212+W213+W214+W215+W216+W217</f>
        <v>14500</v>
      </c>
      <c r="X208" s="174" t="n">
        <f aca="false">X218+X219+X220+X221</f>
        <v>90000</v>
      </c>
      <c r="Y208" s="37"/>
    </row>
    <row r="209" customFormat="false" ht="12.75" hidden="false" customHeight="true" outlineLevel="0" collapsed="false">
      <c r="A209" s="38"/>
      <c r="B209" s="40"/>
      <c r="C209" s="40"/>
      <c r="D209" s="136"/>
      <c r="E209" s="137" t="s">
        <v>211</v>
      </c>
      <c r="F209" s="136"/>
      <c r="G209" s="146" t="n">
        <f aca="false">H209+I209</f>
        <v>0</v>
      </c>
      <c r="H209" s="146"/>
      <c r="I209" s="146"/>
      <c r="J209" s="147" t="n">
        <f aca="false">K209+L209</f>
        <v>0</v>
      </c>
      <c r="K209" s="147"/>
      <c r="L209" s="147"/>
      <c r="M209" s="148" t="n">
        <f aca="false">N209+O209</f>
        <v>0</v>
      </c>
      <c r="N209" s="148"/>
      <c r="O209" s="148"/>
      <c r="P209" s="93" t="n">
        <f aca="false">M209-J209</f>
        <v>0</v>
      </c>
      <c r="Q209" s="93" t="n">
        <f aca="false">N209-K209</f>
        <v>0</v>
      </c>
      <c r="R209" s="93" t="n">
        <f aca="false">O209-L209</f>
        <v>0</v>
      </c>
      <c r="S209" s="149" t="n">
        <f aca="false">T209+U209</f>
        <v>0</v>
      </c>
      <c r="T209" s="149"/>
      <c r="U209" s="149"/>
      <c r="V209" s="148" t="n">
        <f aca="false">W209+X209</f>
        <v>0</v>
      </c>
      <c r="W209" s="148"/>
      <c r="X209" s="148"/>
      <c r="Y209" s="46"/>
    </row>
    <row r="210" customFormat="false" ht="12.75" hidden="false" customHeight="true" outlineLevel="0" collapsed="false">
      <c r="A210" s="122" t="s">
        <v>420</v>
      </c>
      <c r="B210" s="123" t="s">
        <v>416</v>
      </c>
      <c r="C210" s="123" t="s">
        <v>249</v>
      </c>
      <c r="D210" s="123" t="s">
        <v>249</v>
      </c>
      <c r="E210" s="137" t="s">
        <v>419</v>
      </c>
      <c r="F210" s="136"/>
      <c r="G210" s="146" t="n">
        <f aca="false">H210+I210</f>
        <v>2100</v>
      </c>
      <c r="H210" s="146"/>
      <c r="I210" s="146" t="n">
        <v>2100</v>
      </c>
      <c r="J210" s="147" t="n">
        <f aca="false">K210+L210</f>
        <v>0</v>
      </c>
      <c r="K210" s="147"/>
      <c r="L210" s="147"/>
      <c r="M210" s="148" t="n">
        <f aca="false">N210+O210</f>
        <v>0</v>
      </c>
      <c r="N210" s="148"/>
      <c r="O210" s="148"/>
      <c r="P210" s="93" t="n">
        <f aca="false">M210-J210</f>
        <v>0</v>
      </c>
      <c r="Q210" s="93" t="n">
        <f aca="false">N210-K210</f>
        <v>0</v>
      </c>
      <c r="R210" s="93" t="n">
        <f aca="false">O210-L210</f>
        <v>0</v>
      </c>
      <c r="S210" s="149" t="n">
        <f aca="false">T210+U210</f>
        <v>0</v>
      </c>
      <c r="T210" s="149"/>
      <c r="U210" s="149"/>
      <c r="V210" s="148" t="n">
        <f aca="false">W210+X210</f>
        <v>0</v>
      </c>
      <c r="W210" s="148"/>
      <c r="X210" s="148"/>
      <c r="Y210" s="46"/>
    </row>
    <row r="211" customFormat="false" ht="12.75" hidden="false" customHeight="true" outlineLevel="0" collapsed="false">
      <c r="A211" s="38"/>
      <c r="B211" s="40"/>
      <c r="C211" s="40"/>
      <c r="D211" s="136"/>
      <c r="E211" s="137" t="s">
        <v>13</v>
      </c>
      <c r="F211" s="136"/>
      <c r="G211" s="146" t="n">
        <f aca="false">H211+I211</f>
        <v>0</v>
      </c>
      <c r="H211" s="146"/>
      <c r="I211" s="146"/>
      <c r="J211" s="147" t="n">
        <f aca="false">K211+L211</f>
        <v>0</v>
      </c>
      <c r="K211" s="147"/>
      <c r="L211" s="147"/>
      <c r="M211" s="148" t="n">
        <f aca="false">N211+O211</f>
        <v>0</v>
      </c>
      <c r="N211" s="148"/>
      <c r="O211" s="148"/>
      <c r="P211" s="93" t="n">
        <f aca="false">M211-J211</f>
        <v>0</v>
      </c>
      <c r="Q211" s="93" t="n">
        <f aca="false">N211-K211</f>
        <v>0</v>
      </c>
      <c r="R211" s="93" t="n">
        <f aca="false">O211-L211</f>
        <v>0</v>
      </c>
      <c r="S211" s="149" t="n">
        <f aca="false">T211+U211</f>
        <v>0</v>
      </c>
      <c r="T211" s="149"/>
      <c r="U211" s="149"/>
      <c r="V211" s="148" t="n">
        <f aca="false">W211+X211</f>
        <v>0</v>
      </c>
      <c r="W211" s="148"/>
      <c r="X211" s="148"/>
      <c r="Y211" s="46"/>
    </row>
    <row r="212" customFormat="false" ht="12.75" hidden="false" customHeight="true" outlineLevel="0" collapsed="false">
      <c r="A212" s="38"/>
      <c r="B212" s="40"/>
      <c r="C212" s="40"/>
      <c r="D212" s="136"/>
      <c r="E212" s="137" t="s">
        <v>421</v>
      </c>
      <c r="F212" s="123" t="n">
        <v>4221</v>
      </c>
      <c r="G212" s="146"/>
      <c r="H212" s="146"/>
      <c r="I212" s="146"/>
      <c r="J212" s="147"/>
      <c r="K212" s="147" t="n">
        <v>1224</v>
      </c>
      <c r="L212" s="147"/>
      <c r="M212" s="148"/>
      <c r="N212" s="148" t="n">
        <v>0</v>
      </c>
      <c r="O212" s="148"/>
      <c r="P212" s="93" t="n">
        <f aca="false">M212-J212</f>
        <v>0</v>
      </c>
      <c r="Q212" s="93" t="n">
        <f aca="false">N212-K212</f>
        <v>-1224</v>
      </c>
      <c r="R212" s="93" t="n">
        <f aca="false">O212-L212</f>
        <v>0</v>
      </c>
      <c r="S212" s="149"/>
      <c r="T212" s="149" t="n">
        <v>0</v>
      </c>
      <c r="U212" s="149"/>
      <c r="V212" s="148"/>
      <c r="W212" s="148" t="n">
        <v>0</v>
      </c>
      <c r="X212" s="148"/>
      <c r="Y212" s="46"/>
    </row>
    <row r="213" customFormat="false" ht="12.75" hidden="false" customHeight="true" outlineLevel="0" collapsed="false">
      <c r="A213" s="38"/>
      <c r="B213" s="40"/>
      <c r="C213" s="40"/>
      <c r="D213" s="136"/>
      <c r="E213" s="137" t="s">
        <v>291</v>
      </c>
      <c r="F213" s="123" t="n">
        <v>4261</v>
      </c>
      <c r="G213" s="146" t="n">
        <f aca="false">H213+I213</f>
        <v>94.2</v>
      </c>
      <c r="H213" s="146" t="n">
        <v>94.2</v>
      </c>
      <c r="I213" s="146"/>
      <c r="J213" s="147" t="n">
        <f aca="false">K213+L213</f>
        <v>2584</v>
      </c>
      <c r="K213" s="147" t="n">
        <v>2584</v>
      </c>
      <c r="L213" s="147"/>
      <c r="M213" s="148" t="n">
        <f aca="false">N213+O213</f>
        <v>600</v>
      </c>
      <c r="N213" s="148" t="n">
        <v>600</v>
      </c>
      <c r="O213" s="148"/>
      <c r="P213" s="93" t="n">
        <f aca="false">M213-J213</f>
        <v>-1984</v>
      </c>
      <c r="Q213" s="93" t="n">
        <f aca="false">N213-K213</f>
        <v>-1984</v>
      </c>
      <c r="R213" s="93" t="n">
        <f aca="false">O213-L213</f>
        <v>0</v>
      </c>
      <c r="S213" s="149" t="n">
        <f aca="false">T213+U213</f>
        <v>1000</v>
      </c>
      <c r="T213" s="149" t="n">
        <v>1000</v>
      </c>
      <c r="U213" s="149"/>
      <c r="V213" s="148" t="n">
        <f aca="false">W213+X213</f>
        <v>1000</v>
      </c>
      <c r="W213" s="148" t="n">
        <v>1000</v>
      </c>
      <c r="X213" s="148"/>
      <c r="Y213" s="46"/>
    </row>
    <row r="214" customFormat="false" ht="12.75" hidden="false" customHeight="true" outlineLevel="0" collapsed="false">
      <c r="A214" s="38"/>
      <c r="B214" s="40"/>
      <c r="C214" s="40"/>
      <c r="D214" s="136"/>
      <c r="E214" s="137" t="s">
        <v>298</v>
      </c>
      <c r="F214" s="123" t="n">
        <v>4269</v>
      </c>
      <c r="G214" s="146" t="n">
        <f aca="false">H214+I214</f>
        <v>365.3</v>
      </c>
      <c r="H214" s="146" t="n">
        <v>365.3</v>
      </c>
      <c r="I214" s="146"/>
      <c r="J214" s="147" t="n">
        <f aca="false">K214+L214</f>
        <v>2100</v>
      </c>
      <c r="K214" s="147" t="n">
        <v>2100</v>
      </c>
      <c r="L214" s="147"/>
      <c r="M214" s="148" t="n">
        <f aca="false">N214+O214</f>
        <v>2100</v>
      </c>
      <c r="N214" s="148" t="n">
        <v>2100</v>
      </c>
      <c r="O214" s="148"/>
      <c r="P214" s="93" t="n">
        <f aca="false">M214-J214</f>
        <v>0</v>
      </c>
      <c r="Q214" s="93" t="n">
        <f aca="false">N214-K214</f>
        <v>0</v>
      </c>
      <c r="R214" s="93" t="n">
        <f aca="false">O214-L214</f>
        <v>0</v>
      </c>
      <c r="S214" s="149" t="n">
        <f aca="false">T214+U214</f>
        <v>2500</v>
      </c>
      <c r="T214" s="149" t="n">
        <v>2500</v>
      </c>
      <c r="U214" s="149"/>
      <c r="V214" s="148" t="n">
        <f aca="false">W214+X214</f>
        <v>1500</v>
      </c>
      <c r="W214" s="148" t="n">
        <v>1500</v>
      </c>
      <c r="X214" s="148"/>
      <c r="Y214" s="46"/>
    </row>
    <row r="215" customFormat="false" ht="23.25" hidden="false" customHeight="true" outlineLevel="0" collapsed="false">
      <c r="A215" s="38"/>
      <c r="B215" s="40"/>
      <c r="C215" s="40"/>
      <c r="D215" s="136"/>
      <c r="E215" s="137" t="s">
        <v>422</v>
      </c>
      <c r="F215" s="123" t="n">
        <v>4727</v>
      </c>
      <c r="G215" s="146" t="n">
        <f aca="false">H215+I215</f>
        <v>600</v>
      </c>
      <c r="H215" s="146" t="n">
        <v>600</v>
      </c>
      <c r="I215" s="146"/>
      <c r="J215" s="147" t="n">
        <f aca="false">K215+L215</f>
        <v>4592</v>
      </c>
      <c r="K215" s="147" t="n">
        <v>4592</v>
      </c>
      <c r="L215" s="147"/>
      <c r="M215" s="148" t="n">
        <f aca="false">N215+O215</f>
        <v>8000</v>
      </c>
      <c r="N215" s="148" t="n">
        <v>8000</v>
      </c>
      <c r="O215" s="148"/>
      <c r="P215" s="93" t="n">
        <f aca="false">M215-J215</f>
        <v>3408</v>
      </c>
      <c r="Q215" s="93" t="n">
        <f aca="false">N215-K215</f>
        <v>3408</v>
      </c>
      <c r="R215" s="93" t="n">
        <f aca="false">O215-L215</f>
        <v>0</v>
      </c>
      <c r="S215" s="149" t="n">
        <f aca="false">T215+U215</f>
        <v>8500</v>
      </c>
      <c r="T215" s="149" t="n">
        <v>8500</v>
      </c>
      <c r="U215" s="149"/>
      <c r="V215" s="148" t="n">
        <f aca="false">W215+X215</f>
        <v>10500</v>
      </c>
      <c r="W215" s="148" t="n">
        <v>10500</v>
      </c>
      <c r="X215" s="148"/>
      <c r="Y215" s="46"/>
    </row>
    <row r="216" customFormat="false" ht="12.75" hidden="false" customHeight="true" outlineLevel="0" collapsed="false">
      <c r="A216" s="38"/>
      <c r="B216" s="40"/>
      <c r="C216" s="40"/>
      <c r="D216" s="136"/>
      <c r="E216" s="137" t="s">
        <v>284</v>
      </c>
      <c r="F216" s="123" t="n">
        <v>4239</v>
      </c>
      <c r="G216" s="146" t="n">
        <f aca="false">H216+I216</f>
        <v>0</v>
      </c>
      <c r="H216" s="146"/>
      <c r="I216" s="146"/>
      <c r="J216" s="147" t="n">
        <f aca="false">K216+L216</f>
        <v>200</v>
      </c>
      <c r="K216" s="147" t="n">
        <v>200</v>
      </c>
      <c r="L216" s="147"/>
      <c r="M216" s="148" t="n">
        <f aca="false">N216+O216</f>
        <v>200</v>
      </c>
      <c r="N216" s="148" t="n">
        <v>200</v>
      </c>
      <c r="O216" s="148"/>
      <c r="P216" s="93" t="n">
        <f aca="false">M216-J216</f>
        <v>0</v>
      </c>
      <c r="Q216" s="93" t="n">
        <f aca="false">N216-K216</f>
        <v>0</v>
      </c>
      <c r="R216" s="93" t="n">
        <f aca="false">O216-L216</f>
        <v>0</v>
      </c>
      <c r="S216" s="149" t="n">
        <f aca="false">T216+U216</f>
        <v>500</v>
      </c>
      <c r="T216" s="149" t="n">
        <v>500</v>
      </c>
      <c r="U216" s="149"/>
      <c r="V216" s="148" t="n">
        <f aca="false">W216+X216</f>
        <v>500</v>
      </c>
      <c r="W216" s="148" t="n">
        <v>500</v>
      </c>
      <c r="X216" s="148"/>
      <c r="Y216" s="46"/>
    </row>
    <row r="217" customFormat="false" ht="12.75" hidden="false" customHeight="true" outlineLevel="0" collapsed="false">
      <c r="A217" s="38"/>
      <c r="B217" s="40"/>
      <c r="C217" s="40"/>
      <c r="D217" s="136"/>
      <c r="E217" s="137" t="s">
        <v>332</v>
      </c>
      <c r="F217" s="123" t="n">
        <v>4819</v>
      </c>
      <c r="G217" s="146" t="n">
        <f aca="false">H217+I217</f>
        <v>0</v>
      </c>
      <c r="H217" s="146"/>
      <c r="I217" s="146"/>
      <c r="J217" s="147" t="n">
        <f aca="false">K217+L217</f>
        <v>1000</v>
      </c>
      <c r="K217" s="147" t="n">
        <v>1000</v>
      </c>
      <c r="L217" s="147"/>
      <c r="M217" s="148" t="n">
        <f aca="false">N217+O217</f>
        <v>1000</v>
      </c>
      <c r="N217" s="148" t="n">
        <v>1000</v>
      </c>
      <c r="O217" s="148"/>
      <c r="P217" s="93" t="n">
        <f aca="false">M217-J217</f>
        <v>0</v>
      </c>
      <c r="Q217" s="93" t="n">
        <f aca="false">N217-K217</f>
        <v>0</v>
      </c>
      <c r="R217" s="93" t="n">
        <f aca="false">O217-L217</f>
        <v>0</v>
      </c>
      <c r="S217" s="149" t="n">
        <f aca="false">T217+U217</f>
        <v>1000</v>
      </c>
      <c r="T217" s="149" t="n">
        <v>1000</v>
      </c>
      <c r="U217" s="149"/>
      <c r="V217" s="148" t="n">
        <f aca="false">W217+X217</f>
        <v>1000</v>
      </c>
      <c r="W217" s="148" t="n">
        <v>1000</v>
      </c>
      <c r="X217" s="148"/>
      <c r="Y217" s="46"/>
    </row>
    <row r="218" customFormat="false" ht="12.75" hidden="false" customHeight="true" outlineLevel="0" collapsed="false">
      <c r="A218" s="38"/>
      <c r="B218" s="40"/>
      <c r="C218" s="40"/>
      <c r="D218" s="136"/>
      <c r="E218" s="137" t="s">
        <v>361</v>
      </c>
      <c r="F218" s="123" t="s">
        <v>375</v>
      </c>
      <c r="G218" s="146" t="n">
        <f aca="false">H218+I218</f>
        <v>0</v>
      </c>
      <c r="H218" s="146"/>
      <c r="I218" s="146"/>
      <c r="J218" s="147" t="n">
        <f aca="false">K218+L218</f>
        <v>32273</v>
      </c>
      <c r="K218" s="147"/>
      <c r="L218" s="147" t="n">
        <v>32273</v>
      </c>
      <c r="M218" s="148" t="n">
        <f aca="false">N218+O218</f>
        <v>112000</v>
      </c>
      <c r="N218" s="148"/>
      <c r="O218" s="148" t="n">
        <v>112000</v>
      </c>
      <c r="P218" s="93" t="n">
        <f aca="false">M218-J218</f>
        <v>79727</v>
      </c>
      <c r="Q218" s="93" t="n">
        <f aca="false">N218-K218</f>
        <v>0</v>
      </c>
      <c r="R218" s="93" t="n">
        <f aca="false">O218-L218</f>
        <v>79727</v>
      </c>
      <c r="S218" s="149" t="n">
        <f aca="false">T218+U218</f>
        <v>90000</v>
      </c>
      <c r="T218" s="149"/>
      <c r="U218" s="149" t="n">
        <v>90000</v>
      </c>
      <c r="V218" s="148" t="n">
        <f aca="false">W218+X218</f>
        <v>90000</v>
      </c>
      <c r="W218" s="148"/>
      <c r="X218" s="148" t="n">
        <v>90000</v>
      </c>
      <c r="Y218" s="46"/>
    </row>
    <row r="219" customFormat="false" ht="12.75" hidden="false" customHeight="true" outlineLevel="0" collapsed="false">
      <c r="A219" s="38"/>
      <c r="B219" s="40"/>
      <c r="C219" s="40"/>
      <c r="D219" s="136"/>
      <c r="E219" s="137" t="s">
        <v>333</v>
      </c>
      <c r="F219" s="123" t="n">
        <v>5134</v>
      </c>
      <c r="G219" s="146" t="n">
        <f aca="false">H219+I219</f>
        <v>0</v>
      </c>
      <c r="H219" s="146"/>
      <c r="I219" s="146"/>
      <c r="J219" s="147" t="n">
        <f aca="false">K219+L219</f>
        <v>1418</v>
      </c>
      <c r="K219" s="147"/>
      <c r="L219" s="147" t="n">
        <v>1418</v>
      </c>
      <c r="M219" s="148" t="n">
        <f aca="false">N219+O219</f>
        <v>0</v>
      </c>
      <c r="N219" s="148"/>
      <c r="O219" s="148" t="n">
        <v>0</v>
      </c>
      <c r="P219" s="93" t="n">
        <f aca="false">M219-J219</f>
        <v>-1418</v>
      </c>
      <c r="Q219" s="93" t="n">
        <f aca="false">N219-K219</f>
        <v>0</v>
      </c>
      <c r="R219" s="93" t="n">
        <f aca="false">O219-L219</f>
        <v>-1418</v>
      </c>
      <c r="S219" s="149" t="n">
        <f aca="false">T219+U219</f>
        <v>0</v>
      </c>
      <c r="T219" s="149"/>
      <c r="U219" s="149" t="n">
        <v>0</v>
      </c>
      <c r="V219" s="148" t="n">
        <f aca="false">W219+X219</f>
        <v>0</v>
      </c>
      <c r="W219" s="148"/>
      <c r="X219" s="148" t="n">
        <v>0</v>
      </c>
      <c r="Y219" s="46"/>
    </row>
    <row r="220" customFormat="false" ht="12.75" hidden="false" customHeight="true" outlineLevel="0" collapsed="false">
      <c r="A220" s="38"/>
      <c r="B220" s="40"/>
      <c r="C220" s="40"/>
      <c r="D220" s="136"/>
      <c r="E220" s="137" t="s">
        <v>423</v>
      </c>
      <c r="F220" s="123" t="n">
        <v>5111</v>
      </c>
      <c r="G220" s="146"/>
      <c r="H220" s="146"/>
      <c r="I220" s="146"/>
      <c r="J220" s="147" t="n">
        <f aca="false">K220+L220</f>
        <v>711</v>
      </c>
      <c r="K220" s="147"/>
      <c r="L220" s="147" t="n">
        <v>711</v>
      </c>
      <c r="M220" s="148" t="n">
        <f aca="false">N220+O220</f>
        <v>0</v>
      </c>
      <c r="N220" s="148"/>
      <c r="O220" s="148" t="n">
        <v>0</v>
      </c>
      <c r="P220" s="93" t="n">
        <f aca="false">M220-J220</f>
        <v>-711</v>
      </c>
      <c r="Q220" s="93" t="n">
        <f aca="false">N220-K220</f>
        <v>0</v>
      </c>
      <c r="R220" s="93" t="n">
        <f aca="false">O220-L220</f>
        <v>-711</v>
      </c>
      <c r="S220" s="149" t="n">
        <f aca="false">T220+U220</f>
        <v>0</v>
      </c>
      <c r="T220" s="149"/>
      <c r="U220" s="149" t="n">
        <v>0</v>
      </c>
      <c r="V220" s="148" t="n">
        <f aca="false">W220+X220</f>
        <v>0</v>
      </c>
      <c r="W220" s="148"/>
      <c r="X220" s="148" t="n">
        <v>0</v>
      </c>
      <c r="Y220" s="46"/>
    </row>
    <row r="221" customFormat="false" ht="27.75" hidden="false" customHeight="true" outlineLevel="0" collapsed="false">
      <c r="A221" s="38"/>
      <c r="B221" s="40"/>
      <c r="C221" s="40"/>
      <c r="D221" s="136"/>
      <c r="E221" s="165" t="s">
        <v>424</v>
      </c>
      <c r="F221" s="123" t="n">
        <v>5511</v>
      </c>
      <c r="G221" s="146"/>
      <c r="H221" s="146"/>
      <c r="I221" s="146"/>
      <c r="J221" s="147" t="n">
        <f aca="false">K221+L221</f>
        <v>3200</v>
      </c>
      <c r="K221" s="147"/>
      <c r="L221" s="147" t="n">
        <v>3200</v>
      </c>
      <c r="M221" s="148" t="n">
        <f aca="false">N221+O221</f>
        <v>0</v>
      </c>
      <c r="N221" s="148"/>
      <c r="O221" s="148" t="n">
        <v>0</v>
      </c>
      <c r="P221" s="93" t="n">
        <f aca="false">M221-J221</f>
        <v>-3200</v>
      </c>
      <c r="Q221" s="93" t="n">
        <f aca="false">N221-K221</f>
        <v>0</v>
      </c>
      <c r="R221" s="93" t="n">
        <f aca="false">O221-L221</f>
        <v>-3200</v>
      </c>
      <c r="S221" s="149" t="n">
        <f aca="false">T221+U221</f>
        <v>0</v>
      </c>
      <c r="T221" s="149"/>
      <c r="U221" s="149" t="n">
        <v>0</v>
      </c>
      <c r="V221" s="148" t="n">
        <f aca="false">W221+X221</f>
        <v>0</v>
      </c>
      <c r="W221" s="148"/>
      <c r="X221" s="148" t="n">
        <v>0</v>
      </c>
      <c r="Y221" s="46"/>
    </row>
    <row r="222" s="28" customFormat="true" ht="18.75" hidden="false" customHeight="true" outlineLevel="0" collapsed="false">
      <c r="A222" s="54" t="s">
        <v>425</v>
      </c>
      <c r="B222" s="56" t="s">
        <v>416</v>
      </c>
      <c r="C222" s="56" t="s">
        <v>339</v>
      </c>
      <c r="D222" s="141" t="s">
        <v>246</v>
      </c>
      <c r="E222" s="138" t="s">
        <v>426</v>
      </c>
      <c r="F222" s="123"/>
      <c r="G222" s="146" t="n">
        <f aca="false">H222+I222</f>
        <v>0</v>
      </c>
      <c r="H222" s="151"/>
      <c r="I222" s="151"/>
      <c r="J222" s="147" t="n">
        <f aca="false">K222+L222</f>
        <v>0</v>
      </c>
      <c r="K222" s="152"/>
      <c r="L222" s="152"/>
      <c r="M222" s="148" t="n">
        <f aca="false">N222+O222</f>
        <v>0</v>
      </c>
      <c r="N222" s="153"/>
      <c r="O222" s="153"/>
      <c r="P222" s="93" t="n">
        <f aca="false">M222-J222</f>
        <v>0</v>
      </c>
      <c r="Q222" s="93" t="n">
        <f aca="false">N222-K222</f>
        <v>0</v>
      </c>
      <c r="R222" s="93" t="n">
        <f aca="false">O222-L222</f>
        <v>0</v>
      </c>
      <c r="S222" s="149" t="n">
        <f aca="false">T222+U222</f>
        <v>0</v>
      </c>
      <c r="T222" s="154"/>
      <c r="U222" s="154"/>
      <c r="V222" s="148" t="n">
        <f aca="false">W222+X222</f>
        <v>0</v>
      </c>
      <c r="W222" s="153"/>
      <c r="X222" s="153"/>
      <c r="Y222" s="37"/>
    </row>
    <row r="223" customFormat="false" ht="12.75" hidden="false" customHeight="true" outlineLevel="0" collapsed="false">
      <c r="A223" s="38"/>
      <c r="B223" s="40"/>
      <c r="C223" s="40"/>
      <c r="D223" s="136"/>
      <c r="E223" s="137" t="s">
        <v>211</v>
      </c>
      <c r="F223" s="123"/>
      <c r="G223" s="146" t="n">
        <f aca="false">H223+I223</f>
        <v>0</v>
      </c>
      <c r="H223" s="146"/>
      <c r="I223" s="146"/>
      <c r="J223" s="147" t="n">
        <f aca="false">K223+L223</f>
        <v>0</v>
      </c>
      <c r="K223" s="147"/>
      <c r="L223" s="147"/>
      <c r="M223" s="148" t="n">
        <f aca="false">N223+O223</f>
        <v>0</v>
      </c>
      <c r="N223" s="148"/>
      <c r="O223" s="148"/>
      <c r="P223" s="93" t="n">
        <f aca="false">M223-J223</f>
        <v>0</v>
      </c>
      <c r="Q223" s="93" t="n">
        <f aca="false">N223-K223</f>
        <v>0</v>
      </c>
      <c r="R223" s="93" t="n">
        <f aca="false">O223-L223</f>
        <v>0</v>
      </c>
      <c r="S223" s="149" t="n">
        <f aca="false">T223+U223</f>
        <v>0</v>
      </c>
      <c r="T223" s="149"/>
      <c r="U223" s="149"/>
      <c r="V223" s="148" t="n">
        <f aca="false">W223+X223</f>
        <v>0</v>
      </c>
      <c r="W223" s="148"/>
      <c r="X223" s="148"/>
      <c r="Y223" s="46"/>
    </row>
    <row r="224" customFormat="false" ht="12.75" hidden="false" customHeight="true" outlineLevel="0" collapsed="false">
      <c r="A224" s="122" t="s">
        <v>427</v>
      </c>
      <c r="B224" s="123" t="s">
        <v>416</v>
      </c>
      <c r="C224" s="123" t="s">
        <v>339</v>
      </c>
      <c r="D224" s="123" t="s">
        <v>249</v>
      </c>
      <c r="E224" s="137" t="s">
        <v>428</v>
      </c>
      <c r="F224" s="123"/>
      <c r="G224" s="146" t="n">
        <f aca="false">H224+I224</f>
        <v>0</v>
      </c>
      <c r="H224" s="146"/>
      <c r="I224" s="146"/>
      <c r="J224" s="147" t="n">
        <f aca="false">K224+L224</f>
        <v>0</v>
      </c>
      <c r="K224" s="147"/>
      <c r="L224" s="147"/>
      <c r="M224" s="148" t="n">
        <f aca="false">N224+O224</f>
        <v>0</v>
      </c>
      <c r="N224" s="148"/>
      <c r="O224" s="148"/>
      <c r="P224" s="93" t="n">
        <f aca="false">M224-J224</f>
        <v>0</v>
      </c>
      <c r="Q224" s="93" t="n">
        <f aca="false">N224-K224</f>
        <v>0</v>
      </c>
      <c r="R224" s="93" t="n">
        <f aca="false">O224-L224</f>
        <v>0</v>
      </c>
      <c r="S224" s="149" t="n">
        <f aca="false">T224+U224</f>
        <v>0</v>
      </c>
      <c r="T224" s="149"/>
      <c r="U224" s="149"/>
      <c r="V224" s="148" t="n">
        <f aca="false">W224+X224</f>
        <v>0</v>
      </c>
      <c r="W224" s="148"/>
      <c r="X224" s="148"/>
      <c r="Y224" s="46"/>
    </row>
    <row r="225" customFormat="false" ht="12.75" hidden="false" customHeight="true" outlineLevel="0" collapsed="false">
      <c r="A225" s="38"/>
      <c r="B225" s="40"/>
      <c r="C225" s="40"/>
      <c r="D225" s="136"/>
      <c r="E225" s="137" t="s">
        <v>13</v>
      </c>
      <c r="F225" s="123"/>
      <c r="G225" s="146" t="n">
        <f aca="false">H225+I225</f>
        <v>0</v>
      </c>
      <c r="H225" s="146"/>
      <c r="I225" s="146"/>
      <c r="J225" s="147" t="n">
        <f aca="false">K225+L225</f>
        <v>0</v>
      </c>
      <c r="K225" s="147"/>
      <c r="L225" s="147"/>
      <c r="M225" s="148" t="n">
        <f aca="false">N225+O225</f>
        <v>0</v>
      </c>
      <c r="N225" s="148"/>
      <c r="O225" s="148"/>
      <c r="P225" s="93" t="n">
        <f aca="false">M225-J225</f>
        <v>0</v>
      </c>
      <c r="Q225" s="93" t="n">
        <f aca="false">N225-K225</f>
        <v>0</v>
      </c>
      <c r="R225" s="93" t="n">
        <f aca="false">O225-L225</f>
        <v>0</v>
      </c>
      <c r="S225" s="149" t="n">
        <f aca="false">T225+U225</f>
        <v>0</v>
      </c>
      <c r="T225" s="149"/>
      <c r="U225" s="149"/>
      <c r="V225" s="148" t="n">
        <f aca="false">W225+X225</f>
        <v>0</v>
      </c>
      <c r="W225" s="148"/>
      <c r="X225" s="148"/>
      <c r="Y225" s="46"/>
    </row>
    <row r="226" customFormat="false" ht="12.75" hidden="false" customHeight="true" outlineLevel="0" collapsed="false">
      <c r="A226" s="38"/>
      <c r="B226" s="40"/>
      <c r="C226" s="40"/>
      <c r="D226" s="136"/>
      <c r="E226" s="137" t="s">
        <v>429</v>
      </c>
      <c r="F226" s="123" t="n">
        <v>4637</v>
      </c>
      <c r="G226" s="155" t="n">
        <f aca="false">H226+I226</f>
        <v>17780.5</v>
      </c>
      <c r="H226" s="155" t="n">
        <v>17780.5</v>
      </c>
      <c r="I226" s="146"/>
      <c r="J226" s="157" t="n">
        <f aca="false">K226+L226</f>
        <v>25047.5</v>
      </c>
      <c r="K226" s="157" t="n">
        <v>25047.5</v>
      </c>
      <c r="L226" s="147"/>
      <c r="M226" s="159" t="n">
        <f aca="false">N226+O226</f>
        <v>27504.2</v>
      </c>
      <c r="N226" s="159" t="n">
        <v>27504.2</v>
      </c>
      <c r="O226" s="148"/>
      <c r="P226" s="93" t="n">
        <f aca="false">M226-J226</f>
        <v>2456.7</v>
      </c>
      <c r="Q226" s="93" t="n">
        <f aca="false">N226-K226</f>
        <v>2456.7</v>
      </c>
      <c r="R226" s="93" t="n">
        <f aca="false">O226-L226</f>
        <v>0</v>
      </c>
      <c r="S226" s="161" t="n">
        <f aca="false">T226+U226</f>
        <v>28000</v>
      </c>
      <c r="T226" s="161" t="n">
        <v>28000</v>
      </c>
      <c r="U226" s="149"/>
      <c r="V226" s="159" t="n">
        <f aca="false">W226+X226</f>
        <v>27000</v>
      </c>
      <c r="W226" s="159" t="n">
        <v>27000</v>
      </c>
      <c r="X226" s="148"/>
      <c r="Y226" s="46"/>
    </row>
    <row r="227" customFormat="false" ht="12.75" hidden="false" customHeight="true" outlineLevel="0" collapsed="false">
      <c r="A227" s="122" t="s">
        <v>430</v>
      </c>
      <c r="B227" s="123" t="s">
        <v>416</v>
      </c>
      <c r="C227" s="123" t="s">
        <v>339</v>
      </c>
      <c r="D227" s="123" t="s">
        <v>313</v>
      </c>
      <c r="E227" s="137" t="s">
        <v>431</v>
      </c>
      <c r="F227" s="136"/>
      <c r="G227" s="155" t="n">
        <f aca="false">H227+I227</f>
        <v>105839.8</v>
      </c>
      <c r="H227" s="155" t="n">
        <f aca="false">H229+H231+H232</f>
        <v>29127.6</v>
      </c>
      <c r="I227" s="155" t="n">
        <f aca="false">I233+I234+I235</f>
        <v>76712.2</v>
      </c>
      <c r="J227" s="157" t="n">
        <f aca="false">K227+L227</f>
        <v>114826</v>
      </c>
      <c r="K227" s="157" t="n">
        <f aca="false">K229+K231+K232+K230</f>
        <v>39831.2</v>
      </c>
      <c r="L227" s="157" t="n">
        <f aca="false">L233+L234+L235</f>
        <v>74994.8</v>
      </c>
      <c r="M227" s="159" t="n">
        <f aca="false">N227+O227</f>
        <v>41700.5</v>
      </c>
      <c r="N227" s="159" t="n">
        <f aca="false">N229+N231+N232+N230</f>
        <v>41700.5</v>
      </c>
      <c r="O227" s="159" t="n">
        <f aca="false">O233+O234+O235</f>
        <v>0</v>
      </c>
      <c r="P227" s="93" t="n">
        <f aca="false">M227-J227</f>
        <v>-73125.5</v>
      </c>
      <c r="Q227" s="93" t="n">
        <f aca="false">N227-K227</f>
        <v>1869.3</v>
      </c>
      <c r="R227" s="93" t="n">
        <f aca="false">O227-L227</f>
        <v>-74994.8</v>
      </c>
      <c r="S227" s="161" t="n">
        <f aca="false">T227+U227</f>
        <v>43200</v>
      </c>
      <c r="T227" s="161" t="n">
        <f aca="false">T229+T231+T232+T230</f>
        <v>43200</v>
      </c>
      <c r="U227" s="161" t="n">
        <f aca="false">U233+U234+U235</f>
        <v>0</v>
      </c>
      <c r="V227" s="159" t="n">
        <f aca="false">W227+X227</f>
        <v>48600</v>
      </c>
      <c r="W227" s="159" t="n">
        <f aca="false">W229+W231+W232+W230</f>
        <v>45100</v>
      </c>
      <c r="X227" s="159" t="n">
        <f aca="false">X233+X234+X235</f>
        <v>3500</v>
      </c>
      <c r="Y227" s="46"/>
    </row>
    <row r="228" customFormat="false" ht="12.75" hidden="false" customHeight="true" outlineLevel="0" collapsed="false">
      <c r="A228" s="38"/>
      <c r="B228" s="40"/>
      <c r="C228" s="40"/>
      <c r="D228" s="136"/>
      <c r="E228" s="137" t="s">
        <v>13</v>
      </c>
      <c r="F228" s="136"/>
      <c r="G228" s="146" t="n">
        <f aca="false">H228+I228</f>
        <v>0</v>
      </c>
      <c r="H228" s="146"/>
      <c r="I228" s="146"/>
      <c r="J228" s="147" t="n">
        <f aca="false">K228+L228</f>
        <v>0</v>
      </c>
      <c r="K228" s="147"/>
      <c r="L228" s="147"/>
      <c r="M228" s="148" t="n">
        <f aca="false">N228+O228</f>
        <v>0</v>
      </c>
      <c r="N228" s="148"/>
      <c r="O228" s="148"/>
      <c r="P228" s="93" t="n">
        <f aca="false">M228-J228</f>
        <v>0</v>
      </c>
      <c r="Q228" s="93" t="n">
        <f aca="false">N228-K228</f>
        <v>0</v>
      </c>
      <c r="R228" s="93" t="n">
        <f aca="false">O228-L228</f>
        <v>0</v>
      </c>
      <c r="S228" s="149" t="n">
        <f aca="false">T228+U228</f>
        <v>0</v>
      </c>
      <c r="T228" s="149"/>
      <c r="U228" s="149"/>
      <c r="V228" s="148" t="n">
        <f aca="false">W228+X228</f>
        <v>0</v>
      </c>
      <c r="W228" s="148"/>
      <c r="X228" s="148"/>
      <c r="Y228" s="46"/>
    </row>
    <row r="229" customFormat="false" ht="12.75" hidden="false" customHeight="true" outlineLevel="0" collapsed="false">
      <c r="A229" s="38"/>
      <c r="B229" s="40"/>
      <c r="C229" s="40"/>
      <c r="D229" s="136"/>
      <c r="E229" s="137" t="s">
        <v>284</v>
      </c>
      <c r="F229" s="123" t="n">
        <v>4239</v>
      </c>
      <c r="G229" s="146" t="n">
        <f aca="false">H229+I229</f>
        <v>4000</v>
      </c>
      <c r="H229" s="146" t="n">
        <v>4000</v>
      </c>
      <c r="I229" s="146"/>
      <c r="J229" s="147" t="n">
        <f aca="false">K229+L229</f>
        <v>4000</v>
      </c>
      <c r="K229" s="147" t="n">
        <v>4000</v>
      </c>
      <c r="L229" s="147"/>
      <c r="M229" s="148" t="n">
        <f aca="false">N229+O229</f>
        <v>4000</v>
      </c>
      <c r="N229" s="148" t="n">
        <v>4000</v>
      </c>
      <c r="O229" s="148"/>
      <c r="P229" s="93" t="n">
        <f aca="false">M229-J229</f>
        <v>0</v>
      </c>
      <c r="Q229" s="93" t="n">
        <f aca="false">N229-K229</f>
        <v>0</v>
      </c>
      <c r="R229" s="93" t="n">
        <f aca="false">O229-L229</f>
        <v>0</v>
      </c>
      <c r="S229" s="149" t="n">
        <f aca="false">T229+U229</f>
        <v>4000</v>
      </c>
      <c r="T229" s="149" t="n">
        <v>4000</v>
      </c>
      <c r="U229" s="149"/>
      <c r="V229" s="148" t="n">
        <f aca="false">W229+X229</f>
        <v>4000</v>
      </c>
      <c r="W229" s="148" t="n">
        <v>4000</v>
      </c>
      <c r="X229" s="148"/>
      <c r="Y229" s="46"/>
    </row>
    <row r="230" customFormat="false" ht="24.75" hidden="false" customHeight="true" outlineLevel="0" collapsed="false">
      <c r="A230" s="38"/>
      <c r="B230" s="40"/>
      <c r="C230" s="40"/>
      <c r="D230" s="136"/>
      <c r="E230" s="137" t="s">
        <v>356</v>
      </c>
      <c r="F230" s="123" t="n">
        <v>4251</v>
      </c>
      <c r="G230" s="146"/>
      <c r="H230" s="146"/>
      <c r="I230" s="146"/>
      <c r="J230" s="147" t="n">
        <f aca="false">K230+L230</f>
        <v>500</v>
      </c>
      <c r="K230" s="147" t="n">
        <v>500</v>
      </c>
      <c r="L230" s="147"/>
      <c r="M230" s="148" t="n">
        <f aca="false">N230+O230</f>
        <v>500</v>
      </c>
      <c r="N230" s="148" t="n">
        <v>500</v>
      </c>
      <c r="O230" s="148"/>
      <c r="P230" s="93" t="n">
        <f aca="false">M230-J230</f>
        <v>0</v>
      </c>
      <c r="Q230" s="93" t="n">
        <f aca="false">N230-K230</f>
        <v>0</v>
      </c>
      <c r="R230" s="93" t="n">
        <f aca="false">O230-L230</f>
        <v>0</v>
      </c>
      <c r="S230" s="149" t="n">
        <f aca="false">T230+U230</f>
        <v>1000</v>
      </c>
      <c r="T230" s="149" t="n">
        <v>1000</v>
      </c>
      <c r="U230" s="149"/>
      <c r="V230" s="148" t="n">
        <f aca="false">W230+X230</f>
        <v>1500</v>
      </c>
      <c r="W230" s="148" t="n">
        <v>1500</v>
      </c>
      <c r="X230" s="148"/>
      <c r="Y230" s="46"/>
    </row>
    <row r="231" customFormat="false" ht="12.75" hidden="false" customHeight="true" outlineLevel="0" collapsed="false">
      <c r="A231" s="38"/>
      <c r="B231" s="40"/>
      <c r="C231" s="40"/>
      <c r="D231" s="136"/>
      <c r="E231" s="137" t="s">
        <v>298</v>
      </c>
      <c r="F231" s="123" t="n">
        <v>4269</v>
      </c>
      <c r="G231" s="146" t="n">
        <f aca="false">H231+I231</f>
        <v>31.6</v>
      </c>
      <c r="H231" s="146" t="n">
        <v>31.6</v>
      </c>
      <c r="I231" s="146"/>
      <c r="J231" s="147" t="n">
        <f aca="false">K231+L231</f>
        <v>600</v>
      </c>
      <c r="K231" s="147" t="n">
        <v>600</v>
      </c>
      <c r="L231" s="147"/>
      <c r="M231" s="148" t="n">
        <f aca="false">N231+O231</f>
        <v>600</v>
      </c>
      <c r="N231" s="148" t="n">
        <v>600</v>
      </c>
      <c r="O231" s="148"/>
      <c r="P231" s="93" t="n">
        <f aca="false">M231-J231</f>
        <v>0</v>
      </c>
      <c r="Q231" s="93" t="n">
        <f aca="false">N231-K231</f>
        <v>0</v>
      </c>
      <c r="R231" s="93" t="n">
        <f aca="false">O231-L231</f>
        <v>0</v>
      </c>
      <c r="S231" s="149" t="n">
        <f aca="false">T231+U231</f>
        <v>600</v>
      </c>
      <c r="T231" s="149" t="n">
        <v>600</v>
      </c>
      <c r="U231" s="149"/>
      <c r="V231" s="148" t="n">
        <f aca="false">W231+X231</f>
        <v>600</v>
      </c>
      <c r="W231" s="148" t="n">
        <v>600</v>
      </c>
      <c r="X231" s="148"/>
      <c r="Y231" s="46"/>
    </row>
    <row r="232" customFormat="false" ht="27" hidden="false" customHeight="true" outlineLevel="0" collapsed="false">
      <c r="A232" s="38"/>
      <c r="B232" s="40"/>
      <c r="C232" s="40"/>
      <c r="D232" s="136"/>
      <c r="E232" s="137" t="s">
        <v>411</v>
      </c>
      <c r="F232" s="24" t="n">
        <v>4637</v>
      </c>
      <c r="G232" s="146" t="n">
        <f aca="false">H232+I232</f>
        <v>25096</v>
      </c>
      <c r="H232" s="146" t="n">
        <v>25096</v>
      </c>
      <c r="I232" s="146"/>
      <c r="J232" s="147" t="n">
        <f aca="false">K232+L232</f>
        <v>34731.2</v>
      </c>
      <c r="K232" s="147" t="n">
        <v>34731.2</v>
      </c>
      <c r="L232" s="147"/>
      <c r="M232" s="148" t="n">
        <f aca="false">N232+O232</f>
        <v>36600.5</v>
      </c>
      <c r="N232" s="148" t="n">
        <v>36600.5</v>
      </c>
      <c r="O232" s="148"/>
      <c r="P232" s="93" t="n">
        <f aca="false">M232-J232</f>
        <v>1869.3</v>
      </c>
      <c r="Q232" s="93" t="n">
        <f aca="false">N232-K232</f>
        <v>1869.3</v>
      </c>
      <c r="R232" s="93" t="n">
        <f aca="false">O232-L232</f>
        <v>0</v>
      </c>
      <c r="S232" s="149" t="n">
        <f aca="false">T232+U232</f>
        <v>37600</v>
      </c>
      <c r="T232" s="149" t="n">
        <v>37600</v>
      </c>
      <c r="U232" s="149"/>
      <c r="V232" s="148" t="n">
        <f aca="false">W232+X232</f>
        <v>39000</v>
      </c>
      <c r="W232" s="148" t="n">
        <v>39000</v>
      </c>
      <c r="X232" s="148"/>
      <c r="Y232" s="46"/>
    </row>
    <row r="233" customFormat="false" ht="12.75" hidden="false" customHeight="true" outlineLevel="0" collapsed="false">
      <c r="A233" s="38"/>
      <c r="B233" s="40"/>
      <c r="C233" s="40"/>
      <c r="D233" s="136"/>
      <c r="E233" s="137" t="s">
        <v>334</v>
      </c>
      <c r="F233" s="123" t="n">
        <v>5112</v>
      </c>
      <c r="G233" s="146" t="n">
        <f aca="false">H233+I233</f>
        <v>75365.4</v>
      </c>
      <c r="H233" s="146"/>
      <c r="I233" s="146" t="n">
        <v>75365.4</v>
      </c>
      <c r="J233" s="147" t="n">
        <f aca="false">K233+L233</f>
        <v>30752</v>
      </c>
      <c r="K233" s="147"/>
      <c r="L233" s="147" t="n">
        <v>30752</v>
      </c>
      <c r="M233" s="148" t="n">
        <f aca="false">N233+O233</f>
        <v>0</v>
      </c>
      <c r="N233" s="148"/>
      <c r="O233" s="148" t="n">
        <v>0</v>
      </c>
      <c r="P233" s="93" t="n">
        <f aca="false">M233-J233</f>
        <v>-30752</v>
      </c>
      <c r="Q233" s="93" t="n">
        <f aca="false">N233-K233</f>
        <v>0</v>
      </c>
      <c r="R233" s="93" t="n">
        <f aca="false">O233-L233</f>
        <v>-30752</v>
      </c>
      <c r="S233" s="149" t="n">
        <f aca="false">T233+U233</f>
        <v>0</v>
      </c>
      <c r="T233" s="149"/>
      <c r="U233" s="149" t="n">
        <v>0</v>
      </c>
      <c r="V233" s="148" t="n">
        <f aca="false">W233+X233</f>
        <v>0</v>
      </c>
      <c r="W233" s="148"/>
      <c r="X233" s="148" t="n">
        <v>0</v>
      </c>
      <c r="Y233" s="46"/>
    </row>
    <row r="234" customFormat="false" ht="12.75" hidden="false" customHeight="true" outlineLevel="0" collapsed="false">
      <c r="A234" s="38"/>
      <c r="B234" s="40"/>
      <c r="C234" s="40"/>
      <c r="D234" s="136"/>
      <c r="E234" s="137" t="s">
        <v>361</v>
      </c>
      <c r="F234" s="123" t="s">
        <v>375</v>
      </c>
      <c r="G234" s="146" t="n">
        <f aca="false">H234+I234</f>
        <v>1346.8</v>
      </c>
      <c r="H234" s="146"/>
      <c r="I234" s="146" t="n">
        <v>1346.8</v>
      </c>
      <c r="J234" s="147" t="n">
        <f aca="false">K234+L234</f>
        <v>42240.8</v>
      </c>
      <c r="K234" s="147"/>
      <c r="L234" s="147" t="n">
        <v>42240.8</v>
      </c>
      <c r="M234" s="148" t="n">
        <f aca="false">N234+O234</f>
        <v>0</v>
      </c>
      <c r="N234" s="148"/>
      <c r="O234" s="148" t="n">
        <v>0</v>
      </c>
      <c r="P234" s="93" t="n">
        <f aca="false">M234-J234</f>
        <v>-42240.8</v>
      </c>
      <c r="Q234" s="93" t="n">
        <f aca="false">N234-K234</f>
        <v>0</v>
      </c>
      <c r="R234" s="93" t="n">
        <f aca="false">O234-L234</f>
        <v>-42240.8</v>
      </c>
      <c r="S234" s="149" t="n">
        <f aca="false">T234+U234</f>
        <v>0</v>
      </c>
      <c r="T234" s="149"/>
      <c r="U234" s="149" t="n">
        <v>0</v>
      </c>
      <c r="V234" s="148" t="n">
        <f aca="false">W234+X234</f>
        <v>3500</v>
      </c>
      <c r="W234" s="148"/>
      <c r="X234" s="148" t="n">
        <v>3500</v>
      </c>
      <c r="Y234" s="46"/>
    </row>
    <row r="235" customFormat="false" ht="12.75" hidden="false" customHeight="true" outlineLevel="0" collapsed="false">
      <c r="A235" s="38"/>
      <c r="B235" s="40"/>
      <c r="C235" s="40"/>
      <c r="D235" s="136"/>
      <c r="E235" s="137" t="s">
        <v>333</v>
      </c>
      <c r="F235" s="123" t="n">
        <v>5134</v>
      </c>
      <c r="G235" s="146" t="n">
        <f aca="false">H235+I235</f>
        <v>0</v>
      </c>
      <c r="H235" s="146"/>
      <c r="I235" s="146" t="n">
        <v>0</v>
      </c>
      <c r="J235" s="147" t="n">
        <f aca="false">K235+L235</f>
        <v>2002</v>
      </c>
      <c r="K235" s="147"/>
      <c r="L235" s="147" t="n">
        <v>2002</v>
      </c>
      <c r="M235" s="148" t="n">
        <f aca="false">N235+O235</f>
        <v>0</v>
      </c>
      <c r="N235" s="148"/>
      <c r="O235" s="148" t="n">
        <v>0</v>
      </c>
      <c r="P235" s="93" t="n">
        <f aca="false">M235-J235</f>
        <v>-2002</v>
      </c>
      <c r="Q235" s="93" t="n">
        <f aca="false">N235-K235</f>
        <v>0</v>
      </c>
      <c r="R235" s="93" t="n">
        <f aca="false">O235-L235</f>
        <v>-2002</v>
      </c>
      <c r="S235" s="149" t="n">
        <f aca="false">T235+U235</f>
        <v>0</v>
      </c>
      <c r="T235" s="149"/>
      <c r="U235" s="149" t="n">
        <v>0</v>
      </c>
      <c r="V235" s="148" t="n">
        <f aca="false">W235+X235</f>
        <v>0</v>
      </c>
      <c r="W235" s="148"/>
      <c r="X235" s="148" t="n">
        <v>0</v>
      </c>
      <c r="Y235" s="46"/>
    </row>
    <row r="236" customFormat="false" ht="12.75" hidden="false" customHeight="true" outlineLevel="0" collapsed="false">
      <c r="A236" s="122" t="s">
        <v>432</v>
      </c>
      <c r="B236" s="123" t="s">
        <v>416</v>
      </c>
      <c r="C236" s="123" t="s">
        <v>339</v>
      </c>
      <c r="D236" s="123" t="s">
        <v>354</v>
      </c>
      <c r="E236" s="137" t="s">
        <v>433</v>
      </c>
      <c r="F236" s="136"/>
      <c r="G236" s="155" t="n">
        <f aca="false">H236+I236</f>
        <v>9530.7</v>
      </c>
      <c r="H236" s="155" t="n">
        <f aca="false">H238+H239+H240+H241+H242</f>
        <v>9530.7</v>
      </c>
      <c r="I236" s="155"/>
      <c r="J236" s="157" t="n">
        <f aca="false">K236+L236</f>
        <v>23800.4</v>
      </c>
      <c r="K236" s="157" t="n">
        <f aca="false">K238+K239+K240+K241+K242</f>
        <v>23600.4</v>
      </c>
      <c r="L236" s="157" t="n">
        <f aca="false">L243</f>
        <v>200</v>
      </c>
      <c r="M236" s="159" t="n">
        <f aca="false">N236+O236</f>
        <v>21900</v>
      </c>
      <c r="N236" s="159" t="n">
        <f aca="false">N238+N239+N240+N241+N242</f>
        <v>21500</v>
      </c>
      <c r="O236" s="159" t="n">
        <f aca="false">O243</f>
        <v>400</v>
      </c>
      <c r="P236" s="93" t="n">
        <f aca="false">M236-J236</f>
        <v>-1900.4</v>
      </c>
      <c r="Q236" s="93" t="n">
        <f aca="false">N236-K236</f>
        <v>-2100.4</v>
      </c>
      <c r="R236" s="93" t="n">
        <f aca="false">O236-L236</f>
        <v>200</v>
      </c>
      <c r="S236" s="161" t="n">
        <f aca="false">T236+U236</f>
        <v>21700</v>
      </c>
      <c r="T236" s="161" t="n">
        <f aca="false">T238+T239+T240+T241+T242</f>
        <v>21500</v>
      </c>
      <c r="U236" s="161" t="n">
        <f aca="false">U243</f>
        <v>200</v>
      </c>
      <c r="V236" s="159" t="n">
        <f aca="false">W236+X236</f>
        <v>24700</v>
      </c>
      <c r="W236" s="159" t="n">
        <f aca="false">W238+W239+W240+W241+W242</f>
        <v>24500</v>
      </c>
      <c r="X236" s="159" t="n">
        <f aca="false">X243</f>
        <v>200</v>
      </c>
      <c r="Y236" s="46"/>
    </row>
    <row r="237" customFormat="false" ht="12.75" hidden="false" customHeight="true" outlineLevel="0" collapsed="false">
      <c r="A237" s="38"/>
      <c r="B237" s="40"/>
      <c r="C237" s="40"/>
      <c r="D237" s="136"/>
      <c r="E237" s="137" t="s">
        <v>13</v>
      </c>
      <c r="F237" s="136"/>
      <c r="G237" s="146" t="n">
        <f aca="false">H237+I237</f>
        <v>0</v>
      </c>
      <c r="H237" s="146"/>
      <c r="I237" s="146"/>
      <c r="J237" s="147" t="n">
        <f aca="false">K237+L237</f>
        <v>0</v>
      </c>
      <c r="K237" s="147"/>
      <c r="L237" s="147"/>
      <c r="M237" s="148" t="n">
        <f aca="false">N237+O237</f>
        <v>0</v>
      </c>
      <c r="N237" s="148"/>
      <c r="O237" s="148"/>
      <c r="P237" s="93" t="n">
        <f aca="false">M237-J237</f>
        <v>0</v>
      </c>
      <c r="Q237" s="93" t="n">
        <f aca="false">N237-K237</f>
        <v>0</v>
      </c>
      <c r="R237" s="93" t="n">
        <f aca="false">O237-L237</f>
        <v>0</v>
      </c>
      <c r="S237" s="149" t="n">
        <f aca="false">T237+U237</f>
        <v>0</v>
      </c>
      <c r="T237" s="149"/>
      <c r="U237" s="149"/>
      <c r="V237" s="148" t="n">
        <f aca="false">W237+X237</f>
        <v>0</v>
      </c>
      <c r="W237" s="148"/>
      <c r="X237" s="148"/>
      <c r="Y237" s="46"/>
    </row>
    <row r="238" customFormat="false" ht="12.75" hidden="false" customHeight="true" outlineLevel="0" collapsed="false">
      <c r="A238" s="38"/>
      <c r="B238" s="40"/>
      <c r="C238" s="40"/>
      <c r="D238" s="136"/>
      <c r="E238" s="137" t="s">
        <v>434</v>
      </c>
      <c r="F238" s="123" t="n">
        <v>4237</v>
      </c>
      <c r="G238" s="146" t="n">
        <f aca="false">H238+I238</f>
        <v>4031.3</v>
      </c>
      <c r="H238" s="146" t="n">
        <v>4031.3</v>
      </c>
      <c r="I238" s="146"/>
      <c r="J238" s="147" t="n">
        <f aca="false">K238+L238</f>
        <v>6061.8</v>
      </c>
      <c r="K238" s="147" t="n">
        <v>6061.8</v>
      </c>
      <c r="L238" s="147"/>
      <c r="M238" s="148" t="n">
        <f aca="false">N238+O238</f>
        <v>3000</v>
      </c>
      <c r="N238" s="148" t="n">
        <v>3000</v>
      </c>
      <c r="O238" s="148"/>
      <c r="P238" s="93" t="n">
        <f aca="false">M238-J238</f>
        <v>-3061.8</v>
      </c>
      <c r="Q238" s="93" t="n">
        <f aca="false">N238-K238</f>
        <v>-3061.8</v>
      </c>
      <c r="R238" s="93" t="n">
        <f aca="false">O238-L238</f>
        <v>0</v>
      </c>
      <c r="S238" s="149" t="n">
        <f aca="false">T238+U238</f>
        <v>3000</v>
      </c>
      <c r="T238" s="149" t="n">
        <v>3000</v>
      </c>
      <c r="U238" s="149"/>
      <c r="V238" s="148" t="n">
        <f aca="false">W238+X238</f>
        <v>6000</v>
      </c>
      <c r="W238" s="148" t="n">
        <v>6000</v>
      </c>
      <c r="X238" s="148"/>
      <c r="Y238" s="46"/>
    </row>
    <row r="239" customFormat="false" ht="12.75" hidden="false" customHeight="true" outlineLevel="0" collapsed="false">
      <c r="A239" s="38"/>
      <c r="B239" s="40"/>
      <c r="C239" s="40"/>
      <c r="D239" s="136"/>
      <c r="E239" s="137" t="s">
        <v>284</v>
      </c>
      <c r="F239" s="123" t="s">
        <v>285</v>
      </c>
      <c r="G239" s="146" t="n">
        <f aca="false">H239+I239</f>
        <v>660.1</v>
      </c>
      <c r="H239" s="146" t="n">
        <v>660.1</v>
      </c>
      <c r="I239" s="146"/>
      <c r="J239" s="147" t="n">
        <f aca="false">K239+L239</f>
        <v>8500</v>
      </c>
      <c r="K239" s="147" t="n">
        <v>8500</v>
      </c>
      <c r="L239" s="147"/>
      <c r="M239" s="148" t="n">
        <f aca="false">N239+O239</f>
        <v>9500</v>
      </c>
      <c r="N239" s="148" t="n">
        <v>9500</v>
      </c>
      <c r="O239" s="148"/>
      <c r="P239" s="93" t="n">
        <f aca="false">M239-J239</f>
        <v>1000</v>
      </c>
      <c r="Q239" s="93" t="n">
        <f aca="false">N239-K239</f>
        <v>1000</v>
      </c>
      <c r="R239" s="93" t="n">
        <f aca="false">O239-L239</f>
        <v>0</v>
      </c>
      <c r="S239" s="149" t="n">
        <f aca="false">T239+U239</f>
        <v>9500</v>
      </c>
      <c r="T239" s="149" t="n">
        <v>9500</v>
      </c>
      <c r="U239" s="149"/>
      <c r="V239" s="148" t="n">
        <f aca="false">W239+X239</f>
        <v>9500</v>
      </c>
      <c r="W239" s="148" t="n">
        <v>9500</v>
      </c>
      <c r="X239" s="148"/>
      <c r="Y239" s="46"/>
    </row>
    <row r="240" customFormat="false" ht="12.75" hidden="false" customHeight="true" outlineLevel="0" collapsed="false">
      <c r="A240" s="38"/>
      <c r="B240" s="40"/>
      <c r="C240" s="40"/>
      <c r="D240" s="136"/>
      <c r="E240" s="137" t="s">
        <v>296</v>
      </c>
      <c r="F240" s="123" t="s">
        <v>297</v>
      </c>
      <c r="G240" s="146" t="n">
        <f aca="false">H240+I240</f>
        <v>0</v>
      </c>
      <c r="H240" s="146" t="n">
        <v>0</v>
      </c>
      <c r="I240" s="146"/>
      <c r="J240" s="147" t="n">
        <f aca="false">K240+L240</f>
        <v>0</v>
      </c>
      <c r="K240" s="147" t="n">
        <v>0</v>
      </c>
      <c r="L240" s="147"/>
      <c r="M240" s="148" t="n">
        <f aca="false">N240+O240</f>
        <v>0</v>
      </c>
      <c r="N240" s="148" t="n">
        <v>0</v>
      </c>
      <c r="O240" s="148"/>
      <c r="P240" s="93" t="n">
        <f aca="false">M240-J240</f>
        <v>0</v>
      </c>
      <c r="Q240" s="93" t="n">
        <f aca="false">N240-K240</f>
        <v>0</v>
      </c>
      <c r="R240" s="93" t="n">
        <f aca="false">O240-L240</f>
        <v>0</v>
      </c>
      <c r="S240" s="149" t="n">
        <f aca="false">T240+U240</f>
        <v>0</v>
      </c>
      <c r="T240" s="149" t="n">
        <v>0</v>
      </c>
      <c r="U240" s="149"/>
      <c r="V240" s="148" t="n">
        <f aca="false">W240+X240</f>
        <v>0</v>
      </c>
      <c r="W240" s="148" t="n">
        <v>0</v>
      </c>
      <c r="X240" s="148"/>
      <c r="Y240" s="46"/>
    </row>
    <row r="241" customFormat="false" ht="12.75" hidden="false" customHeight="true" outlineLevel="0" collapsed="false">
      <c r="A241" s="38"/>
      <c r="B241" s="40"/>
      <c r="C241" s="40"/>
      <c r="D241" s="136"/>
      <c r="E241" s="137" t="s">
        <v>298</v>
      </c>
      <c r="F241" s="123" t="n">
        <v>4269</v>
      </c>
      <c r="G241" s="146" t="n">
        <f aca="false">H241+I241</f>
        <v>4539.3</v>
      </c>
      <c r="H241" s="146" t="n">
        <v>4539.3</v>
      </c>
      <c r="I241" s="146"/>
      <c r="J241" s="147" t="n">
        <f aca="false">K241+L241</f>
        <v>7538.6</v>
      </c>
      <c r="K241" s="147" t="n">
        <v>7538.6</v>
      </c>
      <c r="L241" s="147"/>
      <c r="M241" s="148" t="n">
        <f aca="false">N241+O241</f>
        <v>7500</v>
      </c>
      <c r="N241" s="148" t="n">
        <v>7500</v>
      </c>
      <c r="O241" s="148"/>
      <c r="P241" s="93" t="n">
        <f aca="false">M241-J241</f>
        <v>-38.6000000000004</v>
      </c>
      <c r="Q241" s="93" t="n">
        <f aca="false">N241-K241</f>
        <v>-38.6000000000004</v>
      </c>
      <c r="R241" s="93" t="n">
        <f aca="false">O241-L241</f>
        <v>0</v>
      </c>
      <c r="S241" s="149" t="n">
        <f aca="false">T241+U241</f>
        <v>7500</v>
      </c>
      <c r="T241" s="149" t="n">
        <v>7500</v>
      </c>
      <c r="U241" s="149"/>
      <c r="V241" s="148" t="n">
        <f aca="false">W241+X241</f>
        <v>7500</v>
      </c>
      <c r="W241" s="148" t="n">
        <v>7500</v>
      </c>
      <c r="X241" s="148"/>
      <c r="Y241" s="46"/>
    </row>
    <row r="242" customFormat="false" ht="12.75" hidden="false" customHeight="true" outlineLevel="0" collapsed="false">
      <c r="A242" s="38"/>
      <c r="B242" s="40"/>
      <c r="C242" s="40"/>
      <c r="D242" s="136"/>
      <c r="E242" s="137" t="s">
        <v>332</v>
      </c>
      <c r="F242" s="123" t="s">
        <v>435</v>
      </c>
      <c r="G242" s="146" t="n">
        <f aca="false">H242+I242</f>
        <v>300</v>
      </c>
      <c r="H242" s="146" t="n">
        <v>300</v>
      </c>
      <c r="I242" s="146"/>
      <c r="J242" s="147" t="n">
        <f aca="false">K242+L242</f>
        <v>1500</v>
      </c>
      <c r="K242" s="147" t="n">
        <v>1500</v>
      </c>
      <c r="L242" s="147"/>
      <c r="M242" s="148" t="n">
        <f aca="false">N242+O242</f>
        <v>1500</v>
      </c>
      <c r="N242" s="148" t="n">
        <v>1500</v>
      </c>
      <c r="O242" s="148"/>
      <c r="P242" s="93" t="n">
        <f aca="false">M242-J242</f>
        <v>0</v>
      </c>
      <c r="Q242" s="93" t="n">
        <f aca="false">N242-K242</f>
        <v>0</v>
      </c>
      <c r="R242" s="93" t="n">
        <f aca="false">O242-L242</f>
        <v>0</v>
      </c>
      <c r="S242" s="149" t="n">
        <f aca="false">T242+U242</f>
        <v>1500</v>
      </c>
      <c r="T242" s="149" t="n">
        <v>1500</v>
      </c>
      <c r="U242" s="149"/>
      <c r="V242" s="148" t="n">
        <f aca="false">W242+X242</f>
        <v>1500</v>
      </c>
      <c r="W242" s="148" t="n">
        <v>1500</v>
      </c>
      <c r="X242" s="148"/>
      <c r="Y242" s="46"/>
    </row>
    <row r="243" customFormat="false" ht="12.75" hidden="false" customHeight="true" outlineLevel="0" collapsed="false">
      <c r="A243" s="38"/>
      <c r="B243" s="40"/>
      <c r="C243" s="40"/>
      <c r="D243" s="136"/>
      <c r="E243" s="137" t="s">
        <v>423</v>
      </c>
      <c r="F243" s="123" t="n">
        <v>5111</v>
      </c>
      <c r="G243" s="146" t="n">
        <f aca="false">H243+I243</f>
        <v>0</v>
      </c>
      <c r="H243" s="146"/>
      <c r="I243" s="146"/>
      <c r="J243" s="147" t="n">
        <f aca="false">K243+L243</f>
        <v>200</v>
      </c>
      <c r="K243" s="147"/>
      <c r="L243" s="147" t="n">
        <v>200</v>
      </c>
      <c r="M243" s="148" t="n">
        <f aca="false">N243+O243</f>
        <v>400</v>
      </c>
      <c r="N243" s="148"/>
      <c r="O243" s="148" t="n">
        <v>400</v>
      </c>
      <c r="P243" s="93" t="n">
        <f aca="false">M243-J243</f>
        <v>200</v>
      </c>
      <c r="Q243" s="93" t="n">
        <f aca="false">N243-K243</f>
        <v>0</v>
      </c>
      <c r="R243" s="93" t="n">
        <f aca="false">O243-L243</f>
        <v>200</v>
      </c>
      <c r="S243" s="149" t="n">
        <f aca="false">T243+U243</f>
        <v>200</v>
      </c>
      <c r="T243" s="149"/>
      <c r="U243" s="149" t="n">
        <v>200</v>
      </c>
      <c r="V243" s="148" t="n">
        <f aca="false">W243+X243</f>
        <v>200</v>
      </c>
      <c r="W243" s="148"/>
      <c r="X243" s="148" t="n">
        <v>200</v>
      </c>
      <c r="Y243" s="46"/>
    </row>
    <row r="244" customFormat="false" ht="12.75" hidden="false" customHeight="true" outlineLevel="0" collapsed="false">
      <c r="A244" s="38"/>
      <c r="B244" s="40"/>
      <c r="C244" s="40"/>
      <c r="D244" s="136"/>
      <c r="E244" s="137" t="s">
        <v>308</v>
      </c>
      <c r="F244" s="123" t="s">
        <v>309</v>
      </c>
      <c r="G244" s="146" t="n">
        <f aca="false">H244+I244</f>
        <v>0</v>
      </c>
      <c r="H244" s="146"/>
      <c r="I244" s="146"/>
      <c r="J244" s="147" t="n">
        <f aca="false">K244+L244</f>
        <v>0</v>
      </c>
      <c r="K244" s="147"/>
      <c r="L244" s="147"/>
      <c r="M244" s="148" t="n">
        <f aca="false">N244+O244</f>
        <v>0</v>
      </c>
      <c r="N244" s="148"/>
      <c r="O244" s="148"/>
      <c r="P244" s="93" t="n">
        <f aca="false">M244-J244</f>
        <v>0</v>
      </c>
      <c r="Q244" s="93" t="n">
        <f aca="false">N244-K244</f>
        <v>0</v>
      </c>
      <c r="R244" s="93" t="n">
        <f aca="false">O244-L244</f>
        <v>0</v>
      </c>
      <c r="S244" s="149" t="n">
        <f aca="false">T244+U244</f>
        <v>0</v>
      </c>
      <c r="T244" s="149"/>
      <c r="U244" s="149"/>
      <c r="V244" s="148" t="n">
        <f aca="false">W244+X244</f>
        <v>0</v>
      </c>
      <c r="W244" s="148"/>
      <c r="X244" s="148"/>
      <c r="Y244" s="46"/>
    </row>
    <row r="245" customFormat="false" ht="12.75" hidden="false" customHeight="true" outlineLevel="0" collapsed="false">
      <c r="A245" s="122" t="s">
        <v>436</v>
      </c>
      <c r="B245" s="123" t="s">
        <v>416</v>
      </c>
      <c r="C245" s="123" t="s">
        <v>339</v>
      </c>
      <c r="D245" s="123" t="s">
        <v>437</v>
      </c>
      <c r="E245" s="137" t="s">
        <v>438</v>
      </c>
      <c r="F245" s="136"/>
      <c r="G245" s="155" t="n">
        <f aca="false">H245+I245</f>
        <v>206.7</v>
      </c>
      <c r="H245" s="155"/>
      <c r="I245" s="155" t="n">
        <f aca="false">I250</f>
        <v>206.7</v>
      </c>
      <c r="J245" s="157" t="n">
        <f aca="false">K245+L245</f>
        <v>0</v>
      </c>
      <c r="K245" s="157"/>
      <c r="L245" s="157" t="n">
        <f aca="false">L250</f>
        <v>0</v>
      </c>
      <c r="M245" s="159" t="n">
        <f aca="false">N245+O245</f>
        <v>0</v>
      </c>
      <c r="N245" s="159"/>
      <c r="O245" s="159" t="n">
        <f aca="false">O250</f>
        <v>0</v>
      </c>
      <c r="P245" s="93" t="n">
        <f aca="false">M245-J245</f>
        <v>0</v>
      </c>
      <c r="Q245" s="93" t="n">
        <f aca="false">N245-K245</f>
        <v>0</v>
      </c>
      <c r="R245" s="93" t="n">
        <f aca="false">O245-L245</f>
        <v>0</v>
      </c>
      <c r="S245" s="161" t="n">
        <f aca="false">T245+U245</f>
        <v>0</v>
      </c>
      <c r="T245" s="161"/>
      <c r="U245" s="161" t="n">
        <f aca="false">U250</f>
        <v>0</v>
      </c>
      <c r="V245" s="159" t="n">
        <f aca="false">W245+X245</f>
        <v>0</v>
      </c>
      <c r="W245" s="159"/>
      <c r="X245" s="159" t="n">
        <f aca="false">X250</f>
        <v>0</v>
      </c>
      <c r="Y245" s="46"/>
    </row>
    <row r="246" customFormat="false" ht="12.75" hidden="false" customHeight="true" outlineLevel="0" collapsed="false">
      <c r="A246" s="38"/>
      <c r="B246" s="40"/>
      <c r="C246" s="40"/>
      <c r="D246" s="136"/>
      <c r="E246" s="137" t="s">
        <v>13</v>
      </c>
      <c r="F246" s="136"/>
      <c r="G246" s="146" t="n">
        <f aca="false">H246+I246</f>
        <v>0</v>
      </c>
      <c r="H246" s="146"/>
      <c r="I246" s="146"/>
      <c r="J246" s="147" t="n">
        <f aca="false">K246+L246</f>
        <v>0</v>
      </c>
      <c r="K246" s="147"/>
      <c r="L246" s="147"/>
      <c r="M246" s="148" t="n">
        <f aca="false">N246+O246</f>
        <v>0</v>
      </c>
      <c r="N246" s="148"/>
      <c r="O246" s="148"/>
      <c r="P246" s="93" t="n">
        <f aca="false">M246-J246</f>
        <v>0</v>
      </c>
      <c r="Q246" s="93" t="n">
        <f aca="false">N246-K246</f>
        <v>0</v>
      </c>
      <c r="R246" s="93" t="n">
        <f aca="false">O246-L246</f>
        <v>0</v>
      </c>
      <c r="S246" s="149" t="n">
        <f aca="false">T246+U246</f>
        <v>0</v>
      </c>
      <c r="T246" s="149"/>
      <c r="U246" s="149"/>
      <c r="V246" s="148" t="n">
        <f aca="false">W246+X246</f>
        <v>0</v>
      </c>
      <c r="W246" s="148"/>
      <c r="X246" s="148"/>
      <c r="Y246" s="46"/>
    </row>
    <row r="247" s="28" customFormat="true" ht="24.75" hidden="false" customHeight="true" outlineLevel="0" collapsed="false">
      <c r="A247" s="54"/>
      <c r="B247" s="56"/>
      <c r="C247" s="56"/>
      <c r="D247" s="141"/>
      <c r="E247" s="138" t="s">
        <v>439</v>
      </c>
      <c r="F247" s="150"/>
      <c r="G247" s="146" t="n">
        <f aca="false">H247+I247</f>
        <v>0</v>
      </c>
      <c r="H247" s="151"/>
      <c r="I247" s="151"/>
      <c r="J247" s="173" t="n">
        <f aca="false">K247+L247</f>
        <v>2500</v>
      </c>
      <c r="K247" s="173" t="n">
        <f aca="false">K248</f>
        <v>2500</v>
      </c>
      <c r="L247" s="152"/>
      <c r="M247" s="174" t="n">
        <f aca="false">N247+O247</f>
        <v>1500</v>
      </c>
      <c r="N247" s="174" t="n">
        <f aca="false">N248</f>
        <v>1500</v>
      </c>
      <c r="O247" s="153"/>
      <c r="P247" s="93" t="n">
        <f aca="false">M247-J247</f>
        <v>-1000</v>
      </c>
      <c r="Q247" s="93" t="n">
        <f aca="false">N247-K247</f>
        <v>-1000</v>
      </c>
      <c r="R247" s="93" t="n">
        <f aca="false">O247-L247</f>
        <v>0</v>
      </c>
      <c r="S247" s="175" t="n">
        <f aca="false">T247+U247</f>
        <v>1500</v>
      </c>
      <c r="T247" s="175" t="n">
        <f aca="false">T248</f>
        <v>1500</v>
      </c>
      <c r="U247" s="154"/>
      <c r="V247" s="174" t="n">
        <f aca="false">W247+X247</f>
        <v>2500</v>
      </c>
      <c r="W247" s="174" t="n">
        <f aca="false">W248</f>
        <v>2500</v>
      </c>
      <c r="X247" s="153"/>
      <c r="Y247" s="37"/>
    </row>
    <row r="248" customFormat="false" ht="12.75" hidden="false" customHeight="true" outlineLevel="0" collapsed="false">
      <c r="A248" s="38"/>
      <c r="B248" s="40"/>
      <c r="C248" s="40"/>
      <c r="D248" s="136"/>
      <c r="E248" s="137" t="s">
        <v>298</v>
      </c>
      <c r="F248" s="123" t="n">
        <v>4269</v>
      </c>
      <c r="G248" s="146" t="n">
        <f aca="false">H248+I248</f>
        <v>0</v>
      </c>
      <c r="H248" s="146"/>
      <c r="I248" s="146"/>
      <c r="J248" s="147" t="n">
        <f aca="false">K248+L248</f>
        <v>2500</v>
      </c>
      <c r="K248" s="147" t="n">
        <v>2500</v>
      </c>
      <c r="L248" s="147"/>
      <c r="M248" s="148" t="n">
        <f aca="false">N248+O248</f>
        <v>1500</v>
      </c>
      <c r="N248" s="148" t="n">
        <v>1500</v>
      </c>
      <c r="O248" s="148"/>
      <c r="P248" s="93" t="n">
        <f aca="false">M248-J248</f>
        <v>-1000</v>
      </c>
      <c r="Q248" s="93" t="n">
        <f aca="false">N248-K248</f>
        <v>-1000</v>
      </c>
      <c r="R248" s="93" t="n">
        <f aca="false">O248-L248</f>
        <v>0</v>
      </c>
      <c r="S248" s="149" t="n">
        <f aca="false">T248+U248</f>
        <v>1500</v>
      </c>
      <c r="T248" s="149" t="n">
        <v>1500</v>
      </c>
      <c r="U248" s="149"/>
      <c r="V248" s="148" t="n">
        <f aca="false">W248+X248</f>
        <v>2500</v>
      </c>
      <c r="W248" s="148" t="n">
        <v>2500</v>
      </c>
      <c r="X248" s="148"/>
      <c r="Y248" s="46"/>
    </row>
    <row r="249" customFormat="false" ht="12.75" hidden="false" customHeight="true" outlineLevel="0" collapsed="false">
      <c r="A249" s="38"/>
      <c r="B249" s="40"/>
      <c r="C249" s="40"/>
      <c r="D249" s="136"/>
      <c r="E249" s="137" t="s">
        <v>288</v>
      </c>
      <c r="F249" s="123" t="s">
        <v>357</v>
      </c>
      <c r="G249" s="146" t="n">
        <f aca="false">H249+I249</f>
        <v>0</v>
      </c>
      <c r="H249" s="146"/>
      <c r="I249" s="146"/>
      <c r="J249" s="147" t="n">
        <f aca="false">K249+L249</f>
        <v>0</v>
      </c>
      <c r="K249" s="147"/>
      <c r="L249" s="147"/>
      <c r="M249" s="148" t="n">
        <f aca="false">N249+O249</f>
        <v>0</v>
      </c>
      <c r="N249" s="148"/>
      <c r="O249" s="148"/>
      <c r="P249" s="93" t="n">
        <f aca="false">M249-J249</f>
        <v>0</v>
      </c>
      <c r="Q249" s="93" t="n">
        <f aca="false">N249-K249</f>
        <v>0</v>
      </c>
      <c r="R249" s="93" t="n">
        <f aca="false">O249-L249</f>
        <v>0</v>
      </c>
      <c r="S249" s="149" t="n">
        <f aca="false">T249+U249</f>
        <v>0</v>
      </c>
      <c r="T249" s="149"/>
      <c r="U249" s="149"/>
      <c r="V249" s="148" t="n">
        <f aca="false">W249+X249</f>
        <v>0</v>
      </c>
      <c r="W249" s="148"/>
      <c r="X249" s="148"/>
      <c r="Y249" s="46"/>
    </row>
    <row r="250" customFormat="false" ht="12.75" hidden="false" customHeight="true" outlineLevel="0" collapsed="false">
      <c r="A250" s="38"/>
      <c r="B250" s="40"/>
      <c r="C250" s="40"/>
      <c r="D250" s="136"/>
      <c r="E250" s="137" t="s">
        <v>361</v>
      </c>
      <c r="F250" s="123" t="s">
        <v>375</v>
      </c>
      <c r="G250" s="146" t="n">
        <f aca="false">H250+I250</f>
        <v>206.7</v>
      </c>
      <c r="H250" s="146"/>
      <c r="I250" s="146" t="n">
        <v>206.7</v>
      </c>
      <c r="J250" s="147" t="n">
        <f aca="false">K250+L250</f>
        <v>0</v>
      </c>
      <c r="K250" s="147"/>
      <c r="L250" s="147"/>
      <c r="M250" s="148" t="n">
        <f aca="false">N250+O250</f>
        <v>0</v>
      </c>
      <c r="N250" s="148"/>
      <c r="O250" s="148"/>
      <c r="P250" s="93" t="n">
        <f aca="false">M250-J250</f>
        <v>0</v>
      </c>
      <c r="Q250" s="93" t="n">
        <f aca="false">N250-K250</f>
        <v>0</v>
      </c>
      <c r="R250" s="93" t="n">
        <f aca="false">O250-L250</f>
        <v>0</v>
      </c>
      <c r="S250" s="149" t="n">
        <f aca="false">T250+U250</f>
        <v>0</v>
      </c>
      <c r="T250" s="149"/>
      <c r="U250" s="149"/>
      <c r="V250" s="148" t="n">
        <f aca="false">W250+X250</f>
        <v>0</v>
      </c>
      <c r="W250" s="148"/>
      <c r="X250" s="148"/>
      <c r="Y250" s="46"/>
    </row>
    <row r="251" s="28" customFormat="true" ht="21" hidden="false" customHeight="true" outlineLevel="0" collapsed="false">
      <c r="A251" s="54" t="s">
        <v>440</v>
      </c>
      <c r="B251" s="56" t="s">
        <v>441</v>
      </c>
      <c r="C251" s="56" t="s">
        <v>246</v>
      </c>
      <c r="D251" s="141" t="s">
        <v>246</v>
      </c>
      <c r="E251" s="138" t="s">
        <v>442</v>
      </c>
      <c r="F251" s="123"/>
      <c r="G251" s="172" t="n">
        <f aca="false">H251+I251</f>
        <v>206654.2</v>
      </c>
      <c r="H251" s="172" t="n">
        <f aca="false">H253+H260+H272</f>
        <v>206517.9</v>
      </c>
      <c r="I251" s="172" t="n">
        <f aca="false">I272</f>
        <v>136.3</v>
      </c>
      <c r="J251" s="173" t="n">
        <f aca="false">K251+L251</f>
        <v>287422.4</v>
      </c>
      <c r="K251" s="173" t="n">
        <f aca="false">K253+K260+K272</f>
        <v>287422.4</v>
      </c>
      <c r="L251" s="173" t="n">
        <f aca="false">L272</f>
        <v>0</v>
      </c>
      <c r="M251" s="174" t="n">
        <f aca="false">N251+O251</f>
        <v>434621.1</v>
      </c>
      <c r="N251" s="174" t="n">
        <f aca="false">N253+N260+N272+N268</f>
        <v>434621.1</v>
      </c>
      <c r="O251" s="174" t="n">
        <f aca="false">O272</f>
        <v>0</v>
      </c>
      <c r="P251" s="93" t="n">
        <f aca="false">M251-J251</f>
        <v>147198.7</v>
      </c>
      <c r="Q251" s="93" t="n">
        <f aca="false">N251-K251</f>
        <v>147198.7</v>
      </c>
      <c r="R251" s="93" t="n">
        <f aca="false">O251-L251</f>
        <v>0</v>
      </c>
      <c r="S251" s="175" t="n">
        <f aca="false">T251+U251</f>
        <v>460321.5</v>
      </c>
      <c r="T251" s="175" t="n">
        <f aca="false">T253+T260+T272+T268</f>
        <v>460321.5</v>
      </c>
      <c r="U251" s="175" t="n">
        <f aca="false">U272</f>
        <v>0</v>
      </c>
      <c r="V251" s="174" t="n">
        <f aca="false">W251+X251</f>
        <v>471400</v>
      </c>
      <c r="W251" s="174" t="n">
        <f aca="false">W253+W260+W272+W268</f>
        <v>471400</v>
      </c>
      <c r="X251" s="174" t="n">
        <f aca="false">X272</f>
        <v>0</v>
      </c>
      <c r="Y251" s="37"/>
    </row>
    <row r="252" customFormat="false" ht="12.75" hidden="false" customHeight="true" outlineLevel="0" collapsed="false">
      <c r="A252" s="38"/>
      <c r="B252" s="40"/>
      <c r="C252" s="40"/>
      <c r="D252" s="136"/>
      <c r="E252" s="137" t="s">
        <v>13</v>
      </c>
      <c r="F252" s="123"/>
      <c r="G252" s="146"/>
      <c r="H252" s="146"/>
      <c r="I252" s="146"/>
      <c r="J252" s="147"/>
      <c r="K252" s="147"/>
      <c r="L252" s="147"/>
      <c r="M252" s="148"/>
      <c r="N252" s="148"/>
      <c r="O252" s="148"/>
      <c r="P252" s="93" t="n">
        <f aca="false">M252-J252</f>
        <v>0</v>
      </c>
      <c r="Q252" s="93" t="n">
        <f aca="false">N252-K252</f>
        <v>0</v>
      </c>
      <c r="R252" s="93" t="n">
        <f aca="false">O252-L252</f>
        <v>0</v>
      </c>
      <c r="S252" s="149"/>
      <c r="T252" s="149"/>
      <c r="U252" s="149"/>
      <c r="V252" s="148"/>
      <c r="W252" s="148"/>
      <c r="X252" s="148"/>
      <c r="Y252" s="46"/>
    </row>
    <row r="253" s="28" customFormat="true" ht="46.5" hidden="false" customHeight="true" outlineLevel="0" collapsed="false">
      <c r="A253" s="54" t="s">
        <v>443</v>
      </c>
      <c r="B253" s="56" t="s">
        <v>441</v>
      </c>
      <c r="C253" s="56" t="s">
        <v>249</v>
      </c>
      <c r="D253" s="141" t="s">
        <v>246</v>
      </c>
      <c r="E253" s="138" t="s">
        <v>444</v>
      </c>
      <c r="F253" s="123"/>
      <c r="G253" s="172" t="n">
        <f aca="false">H253+I253</f>
        <v>137949.7</v>
      </c>
      <c r="H253" s="172" t="n">
        <f aca="false">H257</f>
        <v>137949.7</v>
      </c>
      <c r="I253" s="151"/>
      <c r="J253" s="173" t="n">
        <f aca="false">K253+L253</f>
        <v>217974</v>
      </c>
      <c r="K253" s="173" t="n">
        <f aca="false">K257</f>
        <v>198721.9</v>
      </c>
      <c r="L253" s="152" t="n">
        <f aca="false">L258</f>
        <v>19252.1</v>
      </c>
      <c r="M253" s="174" t="n">
        <f aca="false">N253+O253</f>
        <v>331121.5</v>
      </c>
      <c r="N253" s="174" t="n">
        <f aca="false">N257</f>
        <v>331121.5</v>
      </c>
      <c r="O253" s="153" t="n">
        <f aca="false">O258</f>
        <v>0</v>
      </c>
      <c r="P253" s="93" t="n">
        <f aca="false">M253-J253</f>
        <v>113147.5</v>
      </c>
      <c r="Q253" s="93" t="n">
        <f aca="false">N253-K253</f>
        <v>132399.6</v>
      </c>
      <c r="R253" s="93" t="n">
        <f aca="false">O253-L253</f>
        <v>-19252.1</v>
      </c>
      <c r="S253" s="175" t="n">
        <f aca="false">T253+U253</f>
        <v>351121.5</v>
      </c>
      <c r="T253" s="175" t="n">
        <f aca="false">T257</f>
        <v>351121.5</v>
      </c>
      <c r="U253" s="154" t="n">
        <f aca="false">U258</f>
        <v>0</v>
      </c>
      <c r="V253" s="174" t="n">
        <f aca="false">W253+X253</f>
        <v>355000</v>
      </c>
      <c r="W253" s="174" t="n">
        <f aca="false">W257</f>
        <v>355000</v>
      </c>
      <c r="X253" s="153" t="n">
        <f aca="false">X258</f>
        <v>0</v>
      </c>
      <c r="Y253" s="37"/>
    </row>
    <row r="254" customFormat="false" ht="12.75" hidden="false" customHeight="true" outlineLevel="0" collapsed="false">
      <c r="A254" s="38"/>
      <c r="B254" s="40"/>
      <c r="C254" s="40"/>
      <c r="D254" s="136"/>
      <c r="E254" s="137" t="s">
        <v>211</v>
      </c>
      <c r="F254" s="123"/>
      <c r="G254" s="146"/>
      <c r="H254" s="146"/>
      <c r="I254" s="146"/>
      <c r="J254" s="147"/>
      <c r="K254" s="147"/>
      <c r="L254" s="147"/>
      <c r="M254" s="148"/>
      <c r="N254" s="148"/>
      <c r="O254" s="148"/>
      <c r="P254" s="93" t="n">
        <f aca="false">M254-J254</f>
        <v>0</v>
      </c>
      <c r="Q254" s="93" t="n">
        <f aca="false">N254-K254</f>
        <v>0</v>
      </c>
      <c r="R254" s="93" t="n">
        <f aca="false">O254-L254</f>
        <v>0</v>
      </c>
      <c r="S254" s="149"/>
      <c r="T254" s="149"/>
      <c r="U254" s="149"/>
      <c r="V254" s="148"/>
      <c r="W254" s="148"/>
      <c r="X254" s="148"/>
      <c r="Y254" s="46"/>
    </row>
    <row r="255" customFormat="false" ht="12.75" hidden="false" customHeight="true" outlineLevel="0" collapsed="false">
      <c r="A255" s="122" t="s">
        <v>445</v>
      </c>
      <c r="B255" s="123" t="s">
        <v>441</v>
      </c>
      <c r="C255" s="123" t="s">
        <v>249</v>
      </c>
      <c r="D255" s="123" t="s">
        <v>249</v>
      </c>
      <c r="E255" s="137" t="s">
        <v>446</v>
      </c>
      <c r="F255" s="123"/>
      <c r="G255" s="146" t="n">
        <f aca="false">H255+I255</f>
        <v>0</v>
      </c>
      <c r="H255" s="146"/>
      <c r="I255" s="146"/>
      <c r="J255" s="147" t="n">
        <f aca="false">K255+L255</f>
        <v>0</v>
      </c>
      <c r="K255" s="147"/>
      <c r="L255" s="147"/>
      <c r="M255" s="148" t="n">
        <f aca="false">N255+O255</f>
        <v>0</v>
      </c>
      <c r="N255" s="148"/>
      <c r="O255" s="148"/>
      <c r="P255" s="93" t="n">
        <f aca="false">M255-J255</f>
        <v>0</v>
      </c>
      <c r="Q255" s="93" t="n">
        <f aca="false">N255-K255</f>
        <v>0</v>
      </c>
      <c r="R255" s="93" t="n">
        <f aca="false">O255-L255</f>
        <v>0</v>
      </c>
      <c r="S255" s="149" t="n">
        <f aca="false">T255+U255</f>
        <v>0</v>
      </c>
      <c r="T255" s="149"/>
      <c r="U255" s="149"/>
      <c r="V255" s="148" t="n">
        <f aca="false">W255+X255</f>
        <v>0</v>
      </c>
      <c r="W255" s="148"/>
      <c r="X255" s="148"/>
      <c r="Y255" s="46"/>
    </row>
    <row r="256" customFormat="false" ht="12.75" hidden="false" customHeight="true" outlineLevel="0" collapsed="false">
      <c r="A256" s="38"/>
      <c r="B256" s="40"/>
      <c r="C256" s="40"/>
      <c r="D256" s="136"/>
      <c r="E256" s="137" t="s">
        <v>13</v>
      </c>
      <c r="F256" s="123"/>
      <c r="G256" s="146" t="n">
        <f aca="false">H256+I256</f>
        <v>0</v>
      </c>
      <c r="H256" s="146"/>
      <c r="I256" s="146"/>
      <c r="J256" s="147" t="n">
        <f aca="false">K256+L256</f>
        <v>0</v>
      </c>
      <c r="K256" s="147"/>
      <c r="L256" s="147"/>
      <c r="M256" s="148" t="n">
        <f aca="false">N256+O256</f>
        <v>0</v>
      </c>
      <c r="N256" s="148"/>
      <c r="O256" s="148"/>
      <c r="P256" s="93" t="n">
        <f aca="false">M256-J256</f>
        <v>0</v>
      </c>
      <c r="Q256" s="93" t="n">
        <f aca="false">N256-K256</f>
        <v>0</v>
      </c>
      <c r="R256" s="93" t="n">
        <f aca="false">O256-L256</f>
        <v>0</v>
      </c>
      <c r="S256" s="149" t="n">
        <f aca="false">T256+U256</f>
        <v>0</v>
      </c>
      <c r="T256" s="149"/>
      <c r="U256" s="149"/>
      <c r="V256" s="148" t="n">
        <f aca="false">W256+X256</f>
        <v>0</v>
      </c>
      <c r="W256" s="148"/>
      <c r="X256" s="148"/>
      <c r="Y256" s="46"/>
    </row>
    <row r="257" customFormat="false" ht="24.75" hidden="false" customHeight="true" outlineLevel="0" collapsed="false">
      <c r="A257" s="38"/>
      <c r="B257" s="40"/>
      <c r="C257" s="40"/>
      <c r="D257" s="136"/>
      <c r="E257" s="137" t="s">
        <v>411</v>
      </c>
      <c r="F257" s="24" t="n">
        <v>4637</v>
      </c>
      <c r="G257" s="146" t="n">
        <f aca="false">H257+I257</f>
        <v>137949.7</v>
      </c>
      <c r="H257" s="146" t="n">
        <v>137949.7</v>
      </c>
      <c r="I257" s="146"/>
      <c r="J257" s="147" t="n">
        <f aca="false">K257+L257</f>
        <v>198721.9</v>
      </c>
      <c r="K257" s="147" t="n">
        <v>198721.9</v>
      </c>
      <c r="L257" s="147"/>
      <c r="M257" s="148" t="n">
        <f aca="false">N257+O257</f>
        <v>331121.5</v>
      </c>
      <c r="N257" s="148" t="n">
        <v>331121.5</v>
      </c>
      <c r="O257" s="148"/>
      <c r="P257" s="93" t="n">
        <f aca="false">M257-J257</f>
        <v>132399.6</v>
      </c>
      <c r="Q257" s="93" t="n">
        <f aca="false">N257-K257</f>
        <v>132399.6</v>
      </c>
      <c r="R257" s="93" t="n">
        <f aca="false">O257-L257</f>
        <v>0</v>
      </c>
      <c r="S257" s="149" t="n">
        <f aca="false">T257+U257</f>
        <v>351121.5</v>
      </c>
      <c r="T257" s="149" t="n">
        <v>351121.5</v>
      </c>
      <c r="U257" s="149"/>
      <c r="V257" s="148" t="n">
        <f aca="false">W257+X257</f>
        <v>355000</v>
      </c>
      <c r="W257" s="148" t="n">
        <v>355000</v>
      </c>
      <c r="X257" s="148"/>
      <c r="Y257" s="46"/>
    </row>
    <row r="258" customFormat="false" ht="12.75" hidden="false" customHeight="true" outlineLevel="0" collapsed="false">
      <c r="A258" s="38"/>
      <c r="B258" s="40"/>
      <c r="C258" s="40"/>
      <c r="D258" s="136"/>
      <c r="E258" s="137" t="s">
        <v>361</v>
      </c>
      <c r="F258" s="123" t="n">
        <v>5113</v>
      </c>
      <c r="G258" s="146" t="n">
        <f aca="false">H258+I258</f>
        <v>0</v>
      </c>
      <c r="H258" s="146"/>
      <c r="I258" s="146"/>
      <c r="J258" s="147" t="n">
        <f aca="false">K258+L258</f>
        <v>19252.1</v>
      </c>
      <c r="K258" s="147"/>
      <c r="L258" s="147" t="n">
        <v>19252.1</v>
      </c>
      <c r="M258" s="148" t="n">
        <f aca="false">N258+O258</f>
        <v>0</v>
      </c>
      <c r="N258" s="148"/>
      <c r="O258" s="148" t="n">
        <v>0</v>
      </c>
      <c r="P258" s="93" t="n">
        <f aca="false">M258-J258</f>
        <v>-19252.1</v>
      </c>
      <c r="Q258" s="93" t="n">
        <f aca="false">N258-K258</f>
        <v>0</v>
      </c>
      <c r="R258" s="93" t="n">
        <f aca="false">O258-L258</f>
        <v>-19252.1</v>
      </c>
      <c r="S258" s="149" t="n">
        <f aca="false">T258+U258</f>
        <v>0</v>
      </c>
      <c r="T258" s="149"/>
      <c r="U258" s="149" t="n">
        <v>0</v>
      </c>
      <c r="V258" s="148" t="n">
        <f aca="false">W258+X258</f>
        <v>0</v>
      </c>
      <c r="W258" s="148"/>
      <c r="X258" s="148" t="n">
        <v>0</v>
      </c>
      <c r="Y258" s="46"/>
    </row>
    <row r="259" customFormat="false" ht="12.75" hidden="false" customHeight="true" outlineLevel="0" collapsed="false">
      <c r="A259" s="38"/>
      <c r="B259" s="40"/>
      <c r="C259" s="40"/>
      <c r="D259" s="136"/>
      <c r="E259" s="137" t="s">
        <v>333</v>
      </c>
      <c r="F259" s="123" t="n">
        <v>5134</v>
      </c>
      <c r="G259" s="146" t="n">
        <f aca="false">H259+I259</f>
        <v>0</v>
      </c>
      <c r="H259" s="146"/>
      <c r="I259" s="146"/>
      <c r="J259" s="147" t="n">
        <f aca="false">K259+L259</f>
        <v>0</v>
      </c>
      <c r="K259" s="147"/>
      <c r="L259" s="147"/>
      <c r="M259" s="148" t="n">
        <f aca="false">N259+O259</f>
        <v>0</v>
      </c>
      <c r="N259" s="148"/>
      <c r="O259" s="148"/>
      <c r="P259" s="93" t="n">
        <f aca="false">M259-J259</f>
        <v>0</v>
      </c>
      <c r="Q259" s="93" t="n">
        <f aca="false">N259-K259</f>
        <v>0</v>
      </c>
      <c r="R259" s="93" t="n">
        <f aca="false">O259-L259</f>
        <v>0</v>
      </c>
      <c r="S259" s="149" t="n">
        <f aca="false">T259+U259</f>
        <v>0</v>
      </c>
      <c r="T259" s="149"/>
      <c r="U259" s="149"/>
      <c r="V259" s="148" t="n">
        <f aca="false">W259+X259</f>
        <v>0</v>
      </c>
      <c r="W259" s="148"/>
      <c r="X259" s="148"/>
      <c r="Y259" s="46"/>
    </row>
    <row r="260" s="28" customFormat="true" ht="15" hidden="false" customHeight="true" outlineLevel="0" collapsed="false">
      <c r="A260" s="54" t="s">
        <v>447</v>
      </c>
      <c r="B260" s="56" t="s">
        <v>441</v>
      </c>
      <c r="C260" s="56" t="s">
        <v>339</v>
      </c>
      <c r="D260" s="141" t="s">
        <v>246</v>
      </c>
      <c r="E260" s="138" t="s">
        <v>448</v>
      </c>
      <c r="F260" s="150"/>
      <c r="G260" s="172" t="n">
        <f aca="false">H260+I260</f>
        <v>1209.1</v>
      </c>
      <c r="H260" s="172" t="n">
        <f aca="false">H266+H267</f>
        <v>1209.1</v>
      </c>
      <c r="I260" s="151"/>
      <c r="J260" s="173" t="n">
        <f aca="false">K260+L260</f>
        <v>5900</v>
      </c>
      <c r="K260" s="173" t="n">
        <f aca="false">K266+K267+K265</f>
        <v>5900</v>
      </c>
      <c r="L260" s="152"/>
      <c r="M260" s="174" t="n">
        <f aca="false">N260+O260</f>
        <v>5900</v>
      </c>
      <c r="N260" s="174" t="n">
        <f aca="false">N266+N267+N265</f>
        <v>5900</v>
      </c>
      <c r="O260" s="153"/>
      <c r="P260" s="93" t="n">
        <f aca="false">M260-J260</f>
        <v>0</v>
      </c>
      <c r="Q260" s="93" t="n">
        <f aca="false">N260-K260</f>
        <v>0</v>
      </c>
      <c r="R260" s="93" t="n">
        <f aca="false">O260-L260</f>
        <v>0</v>
      </c>
      <c r="S260" s="175" t="n">
        <f aca="false">T260+U260</f>
        <v>5900</v>
      </c>
      <c r="T260" s="175" t="n">
        <f aca="false">T266+T267+T265</f>
        <v>5900</v>
      </c>
      <c r="U260" s="154"/>
      <c r="V260" s="174" t="n">
        <f aca="false">W260+X260</f>
        <v>5900</v>
      </c>
      <c r="W260" s="174" t="n">
        <f aca="false">W266+W267+W265</f>
        <v>5900</v>
      </c>
      <c r="X260" s="153"/>
      <c r="Y260" s="37"/>
    </row>
    <row r="261" customFormat="false" ht="12.75" hidden="false" customHeight="true" outlineLevel="0" collapsed="false">
      <c r="A261" s="38"/>
      <c r="B261" s="40"/>
      <c r="C261" s="40"/>
      <c r="D261" s="136"/>
      <c r="E261" s="137" t="s">
        <v>211</v>
      </c>
      <c r="F261" s="136"/>
      <c r="G261" s="146" t="n">
        <f aca="false">H261+I261</f>
        <v>0</v>
      </c>
      <c r="H261" s="146"/>
      <c r="I261" s="146"/>
      <c r="J261" s="147" t="n">
        <f aca="false">K261+L261</f>
        <v>0</v>
      </c>
      <c r="K261" s="147"/>
      <c r="L261" s="147"/>
      <c r="M261" s="148" t="n">
        <f aca="false">N261+O261</f>
        <v>0</v>
      </c>
      <c r="N261" s="148"/>
      <c r="O261" s="148"/>
      <c r="P261" s="93" t="n">
        <f aca="false">M261-J261</f>
        <v>0</v>
      </c>
      <c r="Q261" s="93" t="n">
        <f aca="false">N261-K261</f>
        <v>0</v>
      </c>
      <c r="R261" s="93" t="n">
        <f aca="false">O261-L261</f>
        <v>0</v>
      </c>
      <c r="S261" s="149" t="n">
        <f aca="false">T261+U261</f>
        <v>0</v>
      </c>
      <c r="T261" s="149"/>
      <c r="U261" s="149"/>
      <c r="V261" s="148" t="n">
        <f aca="false">W261+X261</f>
        <v>0</v>
      </c>
      <c r="W261" s="148"/>
      <c r="X261" s="148"/>
      <c r="Y261" s="46"/>
    </row>
    <row r="262" customFormat="false" ht="12.75" hidden="false" customHeight="true" outlineLevel="0" collapsed="false">
      <c r="A262" s="122" t="s">
        <v>449</v>
      </c>
      <c r="B262" s="123" t="s">
        <v>441</v>
      </c>
      <c r="C262" s="123" t="s">
        <v>339</v>
      </c>
      <c r="D262" s="123" t="s">
        <v>249</v>
      </c>
      <c r="E262" s="137" t="s">
        <v>450</v>
      </c>
      <c r="F262" s="136"/>
      <c r="G262" s="146" t="n">
        <f aca="false">H262+I262</f>
        <v>0</v>
      </c>
      <c r="H262" s="146"/>
      <c r="I262" s="146"/>
      <c r="J262" s="147" t="n">
        <f aca="false">K262+L262</f>
        <v>0</v>
      </c>
      <c r="K262" s="147"/>
      <c r="L262" s="147"/>
      <c r="M262" s="148" t="n">
        <f aca="false">N262+O262</f>
        <v>0</v>
      </c>
      <c r="N262" s="148"/>
      <c r="O262" s="148"/>
      <c r="P262" s="93" t="n">
        <f aca="false">M262-J262</f>
        <v>0</v>
      </c>
      <c r="Q262" s="93" t="n">
        <f aca="false">N262-K262</f>
        <v>0</v>
      </c>
      <c r="R262" s="93" t="n">
        <f aca="false">O262-L262</f>
        <v>0</v>
      </c>
      <c r="S262" s="149" t="n">
        <f aca="false">T262+U262</f>
        <v>0</v>
      </c>
      <c r="T262" s="149"/>
      <c r="U262" s="149"/>
      <c r="V262" s="148" t="n">
        <f aca="false">W262+X262</f>
        <v>0</v>
      </c>
      <c r="W262" s="148"/>
      <c r="X262" s="148"/>
      <c r="Y262" s="46"/>
    </row>
    <row r="263" customFormat="false" ht="12.75" hidden="false" customHeight="true" outlineLevel="0" collapsed="false">
      <c r="A263" s="38"/>
      <c r="B263" s="40"/>
      <c r="C263" s="40"/>
      <c r="D263" s="136"/>
      <c r="E263" s="137" t="s">
        <v>13</v>
      </c>
      <c r="F263" s="136"/>
      <c r="G263" s="146" t="n">
        <f aca="false">H263+I263</f>
        <v>0</v>
      </c>
      <c r="H263" s="146"/>
      <c r="I263" s="146"/>
      <c r="J263" s="147" t="n">
        <f aca="false">K263+L263</f>
        <v>0</v>
      </c>
      <c r="K263" s="147"/>
      <c r="L263" s="147"/>
      <c r="M263" s="148" t="n">
        <f aca="false">N263+O263</f>
        <v>0</v>
      </c>
      <c r="N263" s="148"/>
      <c r="O263" s="148"/>
      <c r="P263" s="93" t="n">
        <f aca="false">M263-J263</f>
        <v>0</v>
      </c>
      <c r="Q263" s="93" t="n">
        <f aca="false">N263-K263</f>
        <v>0</v>
      </c>
      <c r="R263" s="93" t="n">
        <f aca="false">O263-L263</f>
        <v>0</v>
      </c>
      <c r="S263" s="149" t="n">
        <f aca="false">T263+U263</f>
        <v>0</v>
      </c>
      <c r="T263" s="149"/>
      <c r="U263" s="149"/>
      <c r="V263" s="148" t="n">
        <f aca="false">W263+X263</f>
        <v>0</v>
      </c>
      <c r="W263" s="148"/>
      <c r="X263" s="148"/>
      <c r="Y263" s="46"/>
    </row>
    <row r="264" customFormat="false" ht="12.75" hidden="false" customHeight="true" outlineLevel="0" collapsed="false">
      <c r="A264" s="122" t="s">
        <v>451</v>
      </c>
      <c r="B264" s="123" t="s">
        <v>441</v>
      </c>
      <c r="C264" s="123" t="s">
        <v>339</v>
      </c>
      <c r="D264" s="123" t="s">
        <v>339</v>
      </c>
      <c r="E264" s="137" t="s">
        <v>452</v>
      </c>
      <c r="F264" s="136"/>
      <c r="G264" s="146" t="n">
        <f aca="false">H264+I264</f>
        <v>0</v>
      </c>
      <c r="H264" s="146"/>
      <c r="I264" s="146"/>
      <c r="J264" s="147" t="n">
        <f aca="false">K264+L264</f>
        <v>0</v>
      </c>
      <c r="K264" s="147"/>
      <c r="L264" s="147"/>
      <c r="M264" s="148" t="n">
        <f aca="false">N264+O264</f>
        <v>0</v>
      </c>
      <c r="N264" s="148"/>
      <c r="O264" s="148"/>
      <c r="P264" s="93" t="n">
        <f aca="false">M264-J264</f>
        <v>0</v>
      </c>
      <c r="Q264" s="93" t="n">
        <f aca="false">N264-K264</f>
        <v>0</v>
      </c>
      <c r="R264" s="93" t="n">
        <f aca="false">O264-L264</f>
        <v>0</v>
      </c>
      <c r="S264" s="149" t="n">
        <f aca="false">T264+U264</f>
        <v>0</v>
      </c>
      <c r="T264" s="149"/>
      <c r="U264" s="149"/>
      <c r="V264" s="148" t="n">
        <f aca="false">W264+X264</f>
        <v>0</v>
      </c>
      <c r="W264" s="148"/>
      <c r="X264" s="148"/>
      <c r="Y264" s="46"/>
    </row>
    <row r="265" customFormat="false" ht="12.75" hidden="false" customHeight="true" outlineLevel="0" collapsed="false">
      <c r="A265" s="38"/>
      <c r="B265" s="40"/>
      <c r="C265" s="40"/>
      <c r="D265" s="136"/>
      <c r="E265" s="137" t="s">
        <v>373</v>
      </c>
      <c r="F265" s="123" t="n">
        <v>4239</v>
      </c>
      <c r="G265" s="146" t="n">
        <f aca="false">H265+I265</f>
        <v>0</v>
      </c>
      <c r="H265" s="146"/>
      <c r="I265" s="146"/>
      <c r="J265" s="147" t="n">
        <f aca="false">K265+L265</f>
        <v>1900</v>
      </c>
      <c r="K265" s="147" t="n">
        <v>1900</v>
      </c>
      <c r="L265" s="147"/>
      <c r="M265" s="148" t="n">
        <f aca="false">N265+O265</f>
        <v>1900</v>
      </c>
      <c r="N265" s="148" t="n">
        <v>1900</v>
      </c>
      <c r="O265" s="148"/>
      <c r="P265" s="93" t="n">
        <f aca="false">M265-J265</f>
        <v>0</v>
      </c>
      <c r="Q265" s="93" t="n">
        <f aca="false">N265-K265</f>
        <v>0</v>
      </c>
      <c r="R265" s="93" t="n">
        <f aca="false">O265-L265</f>
        <v>0</v>
      </c>
      <c r="S265" s="149" t="n">
        <f aca="false">T265+U265</f>
        <v>1900</v>
      </c>
      <c r="T265" s="149" t="n">
        <v>1900</v>
      </c>
      <c r="U265" s="149"/>
      <c r="V265" s="148" t="n">
        <f aca="false">W265+X265</f>
        <v>1900</v>
      </c>
      <c r="W265" s="148" t="n">
        <v>1900</v>
      </c>
      <c r="X265" s="148"/>
      <c r="Y265" s="46"/>
    </row>
    <row r="266" customFormat="false" ht="12.75" hidden="false" customHeight="true" outlineLevel="0" collapsed="false">
      <c r="A266" s="38"/>
      <c r="B266" s="40"/>
      <c r="C266" s="40"/>
      <c r="D266" s="136"/>
      <c r="E266" s="137" t="s">
        <v>298</v>
      </c>
      <c r="F266" s="123" t="n">
        <v>4269</v>
      </c>
      <c r="G266" s="146" t="n">
        <f aca="false">H266+I266</f>
        <v>379.1</v>
      </c>
      <c r="H266" s="146" t="n">
        <v>379.1</v>
      </c>
      <c r="I266" s="146"/>
      <c r="J266" s="147" t="n">
        <f aca="false">K266+L266</f>
        <v>1500</v>
      </c>
      <c r="K266" s="147" t="n">
        <v>1500</v>
      </c>
      <c r="L266" s="147"/>
      <c r="M266" s="148" t="n">
        <f aca="false">N266+O266</f>
        <v>1500</v>
      </c>
      <c r="N266" s="148" t="n">
        <v>1500</v>
      </c>
      <c r="O266" s="148"/>
      <c r="P266" s="93" t="n">
        <f aca="false">M266-J266</f>
        <v>0</v>
      </c>
      <c r="Q266" s="93" t="n">
        <f aca="false">N266-K266</f>
        <v>0</v>
      </c>
      <c r="R266" s="93" t="n">
        <f aca="false">O266-L266</f>
        <v>0</v>
      </c>
      <c r="S266" s="149" t="n">
        <f aca="false">T266+U266</f>
        <v>1500</v>
      </c>
      <c r="T266" s="149" t="n">
        <v>1500</v>
      </c>
      <c r="U266" s="149"/>
      <c r="V266" s="148" t="n">
        <f aca="false">W266+X266</f>
        <v>1500</v>
      </c>
      <c r="W266" s="148" t="n">
        <v>1500</v>
      </c>
      <c r="X266" s="148"/>
      <c r="Y266" s="46"/>
    </row>
    <row r="267" customFormat="false" ht="12.75" hidden="false" customHeight="true" outlineLevel="0" collapsed="false">
      <c r="A267" s="38"/>
      <c r="B267" s="40"/>
      <c r="C267" s="40"/>
      <c r="D267" s="136"/>
      <c r="E267" s="137" t="s">
        <v>332</v>
      </c>
      <c r="F267" s="123" t="s">
        <v>435</v>
      </c>
      <c r="G267" s="146" t="n">
        <f aca="false">H267+I267</f>
        <v>830</v>
      </c>
      <c r="H267" s="146" t="n">
        <v>830</v>
      </c>
      <c r="I267" s="146"/>
      <c r="J267" s="147" t="n">
        <f aca="false">K267+L267</f>
        <v>2500</v>
      </c>
      <c r="K267" s="147" t="n">
        <v>2500</v>
      </c>
      <c r="L267" s="147"/>
      <c r="M267" s="148" t="n">
        <f aca="false">N267+O267</f>
        <v>2500</v>
      </c>
      <c r="N267" s="148" t="n">
        <v>2500</v>
      </c>
      <c r="O267" s="148"/>
      <c r="P267" s="93" t="n">
        <f aca="false">M267-J267</f>
        <v>0</v>
      </c>
      <c r="Q267" s="93" t="n">
        <f aca="false">N267-K267</f>
        <v>0</v>
      </c>
      <c r="R267" s="93" t="n">
        <f aca="false">O267-L267</f>
        <v>0</v>
      </c>
      <c r="S267" s="149" t="n">
        <f aca="false">T267+U267</f>
        <v>2500</v>
      </c>
      <c r="T267" s="149" t="n">
        <v>2500</v>
      </c>
      <c r="U267" s="149"/>
      <c r="V267" s="148" t="n">
        <f aca="false">W267+X267</f>
        <v>2500</v>
      </c>
      <c r="W267" s="148" t="n">
        <v>2500</v>
      </c>
      <c r="X267" s="148"/>
      <c r="Y267" s="46"/>
    </row>
    <row r="268" customFormat="false" ht="22.5" hidden="false" customHeight="true" outlineLevel="0" collapsed="false">
      <c r="A268" s="38" t="n">
        <v>2940</v>
      </c>
      <c r="B268" s="123" t="s">
        <v>441</v>
      </c>
      <c r="C268" s="40" t="n">
        <v>4</v>
      </c>
      <c r="D268" s="182" t="n">
        <v>0</v>
      </c>
      <c r="E268" s="185" t="s">
        <v>453</v>
      </c>
      <c r="F268" s="123"/>
      <c r="G268" s="146"/>
      <c r="H268" s="146"/>
      <c r="I268" s="146"/>
      <c r="J268" s="173" t="n">
        <f aca="false">K268+L268</f>
        <v>9100</v>
      </c>
      <c r="K268" s="173" t="n">
        <f aca="false">K269</f>
        <v>9100</v>
      </c>
      <c r="L268" s="147"/>
      <c r="M268" s="174" t="n">
        <f aca="false">N268+O268</f>
        <v>8300</v>
      </c>
      <c r="N268" s="174" t="n">
        <f aca="false">N269</f>
        <v>8300</v>
      </c>
      <c r="O268" s="148"/>
      <c r="P268" s="93" t="n">
        <f aca="false">M268-J268</f>
        <v>-800</v>
      </c>
      <c r="Q268" s="93" t="n">
        <f aca="false">N268-K268</f>
        <v>-800</v>
      </c>
      <c r="R268" s="93" t="n">
        <f aca="false">O268-L268</f>
        <v>0</v>
      </c>
      <c r="S268" s="175" t="n">
        <f aca="false">T268+U268</f>
        <v>8300</v>
      </c>
      <c r="T268" s="175" t="n">
        <f aca="false">T269</f>
        <v>8300</v>
      </c>
      <c r="U268" s="149"/>
      <c r="V268" s="174" t="n">
        <f aca="false">W268+X268</f>
        <v>8500</v>
      </c>
      <c r="W268" s="174" t="n">
        <f aca="false">W269</f>
        <v>8500</v>
      </c>
      <c r="X268" s="148"/>
      <c r="Y268" s="46"/>
    </row>
    <row r="269" customFormat="false" ht="12.75" hidden="false" customHeight="true" outlineLevel="0" collapsed="false">
      <c r="A269" s="38"/>
      <c r="B269" s="40"/>
      <c r="C269" s="40"/>
      <c r="D269" s="136"/>
      <c r="E269" s="137" t="s">
        <v>422</v>
      </c>
      <c r="F269" s="123" t="n">
        <v>4727</v>
      </c>
      <c r="G269" s="146"/>
      <c r="H269" s="146"/>
      <c r="I269" s="146"/>
      <c r="J269" s="147" t="n">
        <f aca="false">K269+L269</f>
        <v>9100</v>
      </c>
      <c r="K269" s="147" t="n">
        <v>9100</v>
      </c>
      <c r="L269" s="147"/>
      <c r="M269" s="148" t="n">
        <f aca="false">N269+O269</f>
        <v>8300</v>
      </c>
      <c r="N269" s="148" t="n">
        <v>8300</v>
      </c>
      <c r="O269" s="148"/>
      <c r="P269" s="93" t="n">
        <f aca="false">M269-J269</f>
        <v>-800</v>
      </c>
      <c r="Q269" s="93" t="n">
        <f aca="false">N269-K269</f>
        <v>-800</v>
      </c>
      <c r="R269" s="93" t="n">
        <f aca="false">O269-L269</f>
        <v>0</v>
      </c>
      <c r="S269" s="149" t="n">
        <f aca="false">T269+U269</f>
        <v>8300</v>
      </c>
      <c r="T269" s="149" t="n">
        <v>8300</v>
      </c>
      <c r="U269" s="149"/>
      <c r="V269" s="148" t="n">
        <f aca="false">W269+X269</f>
        <v>8500</v>
      </c>
      <c r="W269" s="148" t="n">
        <v>8500</v>
      </c>
      <c r="X269" s="148"/>
      <c r="Y269" s="46"/>
    </row>
    <row r="270" customFormat="false" ht="12.75" hidden="false" customHeight="true" outlineLevel="0" collapsed="false">
      <c r="A270" s="38"/>
      <c r="B270" s="40"/>
      <c r="C270" s="40"/>
      <c r="D270" s="136"/>
      <c r="E270" s="137"/>
      <c r="F270" s="123"/>
      <c r="G270" s="146"/>
      <c r="H270" s="146"/>
      <c r="I270" s="146"/>
      <c r="J270" s="147"/>
      <c r="K270" s="147"/>
      <c r="L270" s="147"/>
      <c r="M270" s="148"/>
      <c r="N270" s="148"/>
      <c r="O270" s="148"/>
      <c r="P270" s="93" t="n">
        <f aca="false">M270-J270</f>
        <v>0</v>
      </c>
      <c r="Q270" s="93" t="n">
        <f aca="false">N270-K270</f>
        <v>0</v>
      </c>
      <c r="R270" s="93" t="n">
        <f aca="false">O270-L270</f>
        <v>0</v>
      </c>
      <c r="S270" s="149"/>
      <c r="T270" s="149"/>
      <c r="U270" s="149"/>
      <c r="V270" s="148"/>
      <c r="W270" s="148"/>
      <c r="X270" s="148"/>
      <c r="Y270" s="46"/>
    </row>
    <row r="271" customFormat="false" ht="12.75" hidden="false" customHeight="true" outlineLevel="0" collapsed="false">
      <c r="A271" s="38"/>
      <c r="B271" s="40"/>
      <c r="C271" s="40"/>
      <c r="D271" s="136"/>
      <c r="E271" s="137"/>
      <c r="F271" s="123"/>
      <c r="G271" s="146"/>
      <c r="H271" s="146"/>
      <c r="I271" s="146"/>
      <c r="J271" s="147"/>
      <c r="K271" s="147"/>
      <c r="L271" s="147"/>
      <c r="M271" s="148"/>
      <c r="N271" s="148"/>
      <c r="O271" s="148"/>
      <c r="P271" s="93" t="n">
        <f aca="false">M271-J271</f>
        <v>0</v>
      </c>
      <c r="Q271" s="93" t="n">
        <f aca="false">N271-K271</f>
        <v>0</v>
      </c>
      <c r="R271" s="93" t="n">
        <f aca="false">O271-L271</f>
        <v>0</v>
      </c>
      <c r="S271" s="149"/>
      <c r="T271" s="149"/>
      <c r="U271" s="149"/>
      <c r="V271" s="148"/>
      <c r="W271" s="148"/>
      <c r="X271" s="148"/>
      <c r="Y271" s="46"/>
    </row>
    <row r="272" s="28" customFormat="true" ht="23.25" hidden="false" customHeight="true" outlineLevel="0" collapsed="false">
      <c r="A272" s="54" t="s">
        <v>454</v>
      </c>
      <c r="B272" s="56" t="s">
        <v>441</v>
      </c>
      <c r="C272" s="56" t="s">
        <v>325</v>
      </c>
      <c r="D272" s="141" t="s">
        <v>246</v>
      </c>
      <c r="E272" s="138" t="s">
        <v>455</v>
      </c>
      <c r="F272" s="150"/>
      <c r="G272" s="172" t="n">
        <f aca="false">H272+I272</f>
        <v>67495.4</v>
      </c>
      <c r="H272" s="172" t="n">
        <f aca="false">H276</f>
        <v>67359.1</v>
      </c>
      <c r="I272" s="172" t="n">
        <f aca="false">I278</f>
        <v>136.3</v>
      </c>
      <c r="J272" s="173" t="n">
        <f aca="false">K272+L272</f>
        <v>82800.5</v>
      </c>
      <c r="K272" s="173" t="n">
        <f aca="false">K276</f>
        <v>82800.5</v>
      </c>
      <c r="L272" s="173" t="n">
        <f aca="false">L278</f>
        <v>0</v>
      </c>
      <c r="M272" s="174" t="n">
        <f aca="false">N272+O272</f>
        <v>89299.6</v>
      </c>
      <c r="N272" s="174" t="n">
        <f aca="false">N276</f>
        <v>89299.6</v>
      </c>
      <c r="O272" s="174" t="n">
        <f aca="false">O278</f>
        <v>0</v>
      </c>
      <c r="P272" s="93" t="n">
        <f aca="false">M272-J272</f>
        <v>6499.10000000001</v>
      </c>
      <c r="Q272" s="93" t="n">
        <f aca="false">N272-K272</f>
        <v>6499.10000000001</v>
      </c>
      <c r="R272" s="93" t="n">
        <f aca="false">O272-L272</f>
        <v>0</v>
      </c>
      <c r="S272" s="175" t="n">
        <f aca="false">T272+U272</f>
        <v>95000</v>
      </c>
      <c r="T272" s="175" t="n">
        <f aca="false">T276</f>
        <v>95000</v>
      </c>
      <c r="U272" s="175" t="n">
        <f aca="false">U278</f>
        <v>0</v>
      </c>
      <c r="V272" s="174" t="n">
        <f aca="false">W272+X272</f>
        <v>102000</v>
      </c>
      <c r="W272" s="174" t="n">
        <f aca="false">W276</f>
        <v>102000</v>
      </c>
      <c r="X272" s="174" t="n">
        <f aca="false">X278</f>
        <v>0</v>
      </c>
      <c r="Y272" s="37"/>
    </row>
    <row r="273" customFormat="false" ht="12.75" hidden="false" customHeight="true" outlineLevel="0" collapsed="false">
      <c r="A273" s="38"/>
      <c r="B273" s="40"/>
      <c r="C273" s="40"/>
      <c r="D273" s="136"/>
      <c r="E273" s="137" t="s">
        <v>211</v>
      </c>
      <c r="F273" s="136"/>
      <c r="G273" s="146" t="n">
        <f aca="false">H273+I273</f>
        <v>0</v>
      </c>
      <c r="H273" s="146"/>
      <c r="I273" s="146"/>
      <c r="J273" s="147" t="n">
        <f aca="false">K273+L273</f>
        <v>0</v>
      </c>
      <c r="K273" s="147"/>
      <c r="L273" s="147"/>
      <c r="M273" s="148" t="n">
        <f aca="false">N273+O273</f>
        <v>0</v>
      </c>
      <c r="N273" s="148"/>
      <c r="O273" s="148"/>
      <c r="P273" s="93" t="n">
        <f aca="false">M273-J273</f>
        <v>0</v>
      </c>
      <c r="Q273" s="93" t="n">
        <f aca="false">N273-K273</f>
        <v>0</v>
      </c>
      <c r="R273" s="93" t="n">
        <f aca="false">O273-L273</f>
        <v>0</v>
      </c>
      <c r="S273" s="149" t="n">
        <f aca="false">T273+U273</f>
        <v>0</v>
      </c>
      <c r="T273" s="149"/>
      <c r="U273" s="149"/>
      <c r="V273" s="148" t="n">
        <f aca="false">W273+X273</f>
        <v>0</v>
      </c>
      <c r="W273" s="148"/>
      <c r="X273" s="148"/>
      <c r="Y273" s="46"/>
    </row>
    <row r="274" customFormat="false" ht="12.75" hidden="false" customHeight="true" outlineLevel="0" collapsed="false">
      <c r="A274" s="122" t="s">
        <v>456</v>
      </c>
      <c r="B274" s="123" t="s">
        <v>441</v>
      </c>
      <c r="C274" s="123" t="s">
        <v>325</v>
      </c>
      <c r="D274" s="123" t="s">
        <v>249</v>
      </c>
      <c r="E274" s="137" t="s">
        <v>457</v>
      </c>
      <c r="F274" s="136"/>
      <c r="G274" s="146" t="n">
        <f aca="false">H274+I274</f>
        <v>0</v>
      </c>
      <c r="H274" s="146"/>
      <c r="I274" s="146"/>
      <c r="J274" s="147" t="n">
        <f aca="false">K274+L274</f>
        <v>0</v>
      </c>
      <c r="K274" s="147"/>
      <c r="L274" s="147"/>
      <c r="M274" s="148" t="n">
        <f aca="false">N274+O274</f>
        <v>0</v>
      </c>
      <c r="N274" s="148"/>
      <c r="O274" s="148"/>
      <c r="P274" s="93" t="n">
        <f aca="false">M274-J274</f>
        <v>0</v>
      </c>
      <c r="Q274" s="93" t="n">
        <f aca="false">N274-K274</f>
        <v>0</v>
      </c>
      <c r="R274" s="93" t="n">
        <f aca="false">O274-L274</f>
        <v>0</v>
      </c>
      <c r="S274" s="149" t="n">
        <f aca="false">T274+U274</f>
        <v>0</v>
      </c>
      <c r="T274" s="149"/>
      <c r="U274" s="149"/>
      <c r="V274" s="148" t="n">
        <f aca="false">W274+X274</f>
        <v>0</v>
      </c>
      <c r="W274" s="148"/>
      <c r="X274" s="148"/>
      <c r="Y274" s="46"/>
    </row>
    <row r="275" customFormat="false" ht="12.75" hidden="false" customHeight="true" outlineLevel="0" collapsed="false">
      <c r="A275" s="38"/>
      <c r="B275" s="40"/>
      <c r="C275" s="40"/>
      <c r="D275" s="136"/>
      <c r="E275" s="137" t="s">
        <v>13</v>
      </c>
      <c r="F275" s="136"/>
      <c r="G275" s="146" t="n">
        <f aca="false">H275+I275</f>
        <v>0</v>
      </c>
      <c r="H275" s="146"/>
      <c r="I275" s="146"/>
      <c r="J275" s="147" t="n">
        <f aca="false">K275+L275</f>
        <v>0</v>
      </c>
      <c r="K275" s="147"/>
      <c r="L275" s="147"/>
      <c r="M275" s="148" t="n">
        <f aca="false">N275+O275</f>
        <v>0</v>
      </c>
      <c r="N275" s="148"/>
      <c r="O275" s="148"/>
      <c r="P275" s="93" t="n">
        <f aca="false">M275-J275</f>
        <v>0</v>
      </c>
      <c r="Q275" s="93" t="n">
        <f aca="false">N275-K275</f>
        <v>0</v>
      </c>
      <c r="R275" s="93" t="n">
        <f aca="false">O275-L275</f>
        <v>0</v>
      </c>
      <c r="S275" s="149" t="n">
        <f aca="false">T275+U275</f>
        <v>0</v>
      </c>
      <c r="T275" s="149"/>
      <c r="U275" s="149"/>
      <c r="V275" s="148" t="n">
        <f aca="false">W275+X275</f>
        <v>0</v>
      </c>
      <c r="W275" s="148"/>
      <c r="X275" s="148"/>
      <c r="Y275" s="46"/>
    </row>
    <row r="276" customFormat="false" ht="23.25" hidden="false" customHeight="true" outlineLevel="0" collapsed="false">
      <c r="A276" s="38"/>
      <c r="B276" s="40"/>
      <c r="C276" s="40"/>
      <c r="D276" s="136"/>
      <c r="E276" s="137" t="s">
        <v>411</v>
      </c>
      <c r="F276" s="123" t="n">
        <v>4637</v>
      </c>
      <c r="G276" s="146" t="n">
        <f aca="false">H276+I276</f>
        <v>67359.1</v>
      </c>
      <c r="H276" s="146" t="n">
        <v>67359.1</v>
      </c>
      <c r="I276" s="146"/>
      <c r="J276" s="147" t="n">
        <f aca="false">K276+L276</f>
        <v>82800.5</v>
      </c>
      <c r="K276" s="147" t="n">
        <v>82800.5</v>
      </c>
      <c r="L276" s="147"/>
      <c r="M276" s="148" t="n">
        <f aca="false">N276+O276</f>
        <v>89299.6</v>
      </c>
      <c r="N276" s="148" t="n">
        <v>89299.6</v>
      </c>
      <c r="O276" s="148"/>
      <c r="P276" s="93" t="n">
        <f aca="false">M276-J276</f>
        <v>6499.10000000001</v>
      </c>
      <c r="Q276" s="93" t="n">
        <f aca="false">N276-K276</f>
        <v>6499.10000000001</v>
      </c>
      <c r="R276" s="93" t="n">
        <f aca="false">O276-L276</f>
        <v>0</v>
      </c>
      <c r="S276" s="149" t="n">
        <f aca="false">T276+U276</f>
        <v>95000</v>
      </c>
      <c r="T276" s="149" t="n">
        <v>95000</v>
      </c>
      <c r="U276" s="149"/>
      <c r="V276" s="148" t="n">
        <f aca="false">W276+X276</f>
        <v>102000</v>
      </c>
      <c r="W276" s="148" t="n">
        <v>102000</v>
      </c>
      <c r="X276" s="148"/>
      <c r="Y276" s="46"/>
    </row>
    <row r="277" customFormat="false" ht="12.75" hidden="false" customHeight="true" outlineLevel="0" collapsed="false">
      <c r="A277" s="38"/>
      <c r="B277" s="40"/>
      <c r="C277" s="40"/>
      <c r="D277" s="136"/>
      <c r="E277" s="137" t="s">
        <v>334</v>
      </c>
      <c r="F277" s="123" t="s">
        <v>360</v>
      </c>
      <c r="G277" s="146" t="n">
        <f aca="false">H277+I277</f>
        <v>0</v>
      </c>
      <c r="H277" s="146"/>
      <c r="I277" s="146"/>
      <c r="J277" s="147" t="n">
        <f aca="false">K277+L277</f>
        <v>0</v>
      </c>
      <c r="K277" s="147"/>
      <c r="L277" s="147"/>
      <c r="M277" s="148" t="n">
        <f aca="false">N277+O277</f>
        <v>0</v>
      </c>
      <c r="N277" s="148"/>
      <c r="O277" s="148"/>
      <c r="P277" s="93" t="n">
        <f aca="false">M277-J277</f>
        <v>0</v>
      </c>
      <c r="Q277" s="93" t="n">
        <f aca="false">N277-K277</f>
        <v>0</v>
      </c>
      <c r="R277" s="93" t="n">
        <f aca="false">O277-L277</f>
        <v>0</v>
      </c>
      <c r="S277" s="149" t="n">
        <f aca="false">T277+U277</f>
        <v>0</v>
      </c>
      <c r="T277" s="149"/>
      <c r="U277" s="149"/>
      <c r="V277" s="148" t="n">
        <f aca="false">W277+X277</f>
        <v>0</v>
      </c>
      <c r="W277" s="148"/>
      <c r="X277" s="148"/>
      <c r="Y277" s="46"/>
    </row>
    <row r="278" customFormat="false" ht="12.75" hidden="false" customHeight="true" outlineLevel="0" collapsed="false">
      <c r="A278" s="38"/>
      <c r="B278" s="40"/>
      <c r="C278" s="40"/>
      <c r="D278" s="136"/>
      <c r="E278" s="137" t="s">
        <v>361</v>
      </c>
      <c r="F278" s="123" t="s">
        <v>375</v>
      </c>
      <c r="G278" s="146" t="n">
        <f aca="false">H278+I278</f>
        <v>136.3</v>
      </c>
      <c r="H278" s="146"/>
      <c r="I278" s="146" t="n">
        <v>136.3</v>
      </c>
      <c r="J278" s="147" t="n">
        <f aca="false">K278+L278</f>
        <v>0</v>
      </c>
      <c r="K278" s="147"/>
      <c r="L278" s="147"/>
      <c r="M278" s="148" t="n">
        <f aca="false">N278+O278</f>
        <v>0</v>
      </c>
      <c r="N278" s="148"/>
      <c r="O278" s="148"/>
      <c r="P278" s="93" t="n">
        <f aca="false">M278-J278</f>
        <v>0</v>
      </c>
      <c r="Q278" s="93" t="n">
        <f aca="false">N278-K278</f>
        <v>0</v>
      </c>
      <c r="R278" s="93" t="n">
        <f aca="false">O278-L278</f>
        <v>0</v>
      </c>
      <c r="S278" s="149" t="n">
        <f aca="false">T278+U278</f>
        <v>0</v>
      </c>
      <c r="T278" s="149"/>
      <c r="U278" s="149"/>
      <c r="V278" s="148" t="n">
        <f aca="false">W278+X278</f>
        <v>0</v>
      </c>
      <c r="W278" s="148"/>
      <c r="X278" s="148"/>
      <c r="Y278" s="46"/>
    </row>
    <row r="279" s="28" customFormat="true" ht="17.25" hidden="false" customHeight="true" outlineLevel="0" collapsed="false">
      <c r="A279" s="54" t="s">
        <v>458</v>
      </c>
      <c r="B279" s="56" t="s">
        <v>459</v>
      </c>
      <c r="C279" s="56" t="s">
        <v>246</v>
      </c>
      <c r="D279" s="141" t="s">
        <v>246</v>
      </c>
      <c r="E279" s="138" t="s">
        <v>460</v>
      </c>
      <c r="F279" s="150"/>
      <c r="G279" s="172" t="n">
        <f aca="false">H279+I279</f>
        <v>6198</v>
      </c>
      <c r="H279" s="172" t="n">
        <f aca="false">H281+H290</f>
        <v>6198</v>
      </c>
      <c r="I279" s="151"/>
      <c r="J279" s="173" t="n">
        <f aca="false">K279+L279</f>
        <v>19200</v>
      </c>
      <c r="K279" s="173" t="n">
        <f aca="false">K281+K290</f>
        <v>19200</v>
      </c>
      <c r="L279" s="152"/>
      <c r="M279" s="174" t="n">
        <f aca="false">N279+O279</f>
        <v>19200</v>
      </c>
      <c r="N279" s="174" t="n">
        <f aca="false">N281+N290</f>
        <v>19200</v>
      </c>
      <c r="O279" s="153"/>
      <c r="P279" s="93" t="n">
        <f aca="false">M279-J279</f>
        <v>0</v>
      </c>
      <c r="Q279" s="93" t="n">
        <f aca="false">N279-K279</f>
        <v>0</v>
      </c>
      <c r="R279" s="93" t="n">
        <f aca="false">O279-L279</f>
        <v>0</v>
      </c>
      <c r="S279" s="175" t="n">
        <f aca="false">T279+U279</f>
        <v>19200</v>
      </c>
      <c r="T279" s="175" t="n">
        <f aca="false">T281+T290</f>
        <v>19200</v>
      </c>
      <c r="U279" s="154"/>
      <c r="V279" s="174" t="n">
        <f aca="false">W279+X279</f>
        <v>19200</v>
      </c>
      <c r="W279" s="174" t="n">
        <f aca="false">W281+W290</f>
        <v>19200</v>
      </c>
      <c r="X279" s="153"/>
      <c r="Y279" s="37"/>
    </row>
    <row r="280" customFormat="false" ht="12.75" hidden="false" customHeight="true" outlineLevel="0" collapsed="false">
      <c r="A280" s="38"/>
      <c r="B280" s="40"/>
      <c r="C280" s="40"/>
      <c r="D280" s="136"/>
      <c r="E280" s="137" t="s">
        <v>13</v>
      </c>
      <c r="F280" s="136"/>
      <c r="G280" s="146" t="n">
        <f aca="false">H280+I280</f>
        <v>0</v>
      </c>
      <c r="H280" s="146"/>
      <c r="I280" s="146"/>
      <c r="J280" s="147" t="n">
        <f aca="false">K280+L280</f>
        <v>0</v>
      </c>
      <c r="K280" s="147"/>
      <c r="L280" s="147"/>
      <c r="M280" s="148" t="n">
        <f aca="false">N280+O280</f>
        <v>0</v>
      </c>
      <c r="N280" s="148"/>
      <c r="O280" s="148"/>
      <c r="P280" s="93" t="n">
        <f aca="false">M280-J280</f>
        <v>0</v>
      </c>
      <c r="Q280" s="93" t="n">
        <f aca="false">N280-K280</f>
        <v>0</v>
      </c>
      <c r="R280" s="93" t="n">
        <f aca="false">O280-L280</f>
        <v>0</v>
      </c>
      <c r="S280" s="149" t="n">
        <f aca="false">T280+U280</f>
        <v>0</v>
      </c>
      <c r="T280" s="149"/>
      <c r="U280" s="149"/>
      <c r="V280" s="148" t="n">
        <f aca="false">W280+X280</f>
        <v>0</v>
      </c>
      <c r="W280" s="148"/>
      <c r="X280" s="148"/>
      <c r="Y280" s="46"/>
    </row>
    <row r="281" s="28" customFormat="true" ht="16.5" hidden="false" customHeight="true" outlineLevel="0" collapsed="false">
      <c r="A281" s="54" t="n">
        <v>3020</v>
      </c>
      <c r="B281" s="56" t="s">
        <v>459</v>
      </c>
      <c r="C281" s="56" t="n">
        <v>2</v>
      </c>
      <c r="D281" s="24" t="n">
        <v>1</v>
      </c>
      <c r="E281" s="138" t="s">
        <v>461</v>
      </c>
      <c r="F281" s="150"/>
      <c r="G281" s="172" t="n">
        <f aca="false">H281+I281</f>
        <v>1500</v>
      </c>
      <c r="H281" s="172" t="n">
        <f aca="false">H283</f>
        <v>1500</v>
      </c>
      <c r="I281" s="151"/>
      <c r="J281" s="173" t="n">
        <f aca="false">K281+L281</f>
        <v>2800</v>
      </c>
      <c r="K281" s="173" t="n">
        <f aca="false">K283</f>
        <v>2800</v>
      </c>
      <c r="L281" s="152"/>
      <c r="M281" s="174" t="n">
        <f aca="false">N281+O281</f>
        <v>2800</v>
      </c>
      <c r="N281" s="174" t="n">
        <f aca="false">N283</f>
        <v>2800</v>
      </c>
      <c r="O281" s="153"/>
      <c r="P281" s="93" t="n">
        <f aca="false">M281-J281</f>
        <v>0</v>
      </c>
      <c r="Q281" s="93" t="n">
        <f aca="false">N281-K281</f>
        <v>0</v>
      </c>
      <c r="R281" s="93" t="n">
        <f aca="false">O281-L281</f>
        <v>0</v>
      </c>
      <c r="S281" s="175" t="n">
        <f aca="false">T281+U281</f>
        <v>2800</v>
      </c>
      <c r="T281" s="175" t="n">
        <f aca="false">T283</f>
        <v>2800</v>
      </c>
      <c r="U281" s="154"/>
      <c r="V281" s="174" t="n">
        <f aca="false">W281+X281</f>
        <v>2800</v>
      </c>
      <c r="W281" s="174" t="n">
        <f aca="false">W283</f>
        <v>2800</v>
      </c>
      <c r="X281" s="153"/>
      <c r="Y281" s="37"/>
    </row>
    <row r="282" customFormat="false" ht="12.75" hidden="false" customHeight="true" outlineLevel="0" collapsed="false">
      <c r="A282" s="38"/>
      <c r="B282" s="40"/>
      <c r="C282" s="40"/>
      <c r="D282" s="136"/>
      <c r="E282" s="137" t="s">
        <v>211</v>
      </c>
      <c r="F282" s="136"/>
      <c r="G282" s="146" t="n">
        <f aca="false">H282+I282</f>
        <v>0</v>
      </c>
      <c r="H282" s="146"/>
      <c r="I282" s="146"/>
      <c r="J282" s="147" t="n">
        <f aca="false">K282+L282</f>
        <v>0</v>
      </c>
      <c r="K282" s="147"/>
      <c r="L282" s="147"/>
      <c r="M282" s="148" t="n">
        <f aca="false">N282+O282</f>
        <v>0</v>
      </c>
      <c r="N282" s="148"/>
      <c r="O282" s="148"/>
      <c r="P282" s="93" t="n">
        <f aca="false">M282-J282</f>
        <v>0</v>
      </c>
      <c r="Q282" s="93" t="n">
        <f aca="false">N282-K282</f>
        <v>0</v>
      </c>
      <c r="R282" s="93" t="n">
        <f aca="false">O282-L282</f>
        <v>0</v>
      </c>
      <c r="S282" s="149" t="n">
        <f aca="false">T282+U282</f>
        <v>0</v>
      </c>
      <c r="T282" s="149"/>
      <c r="U282" s="149"/>
      <c r="V282" s="148" t="n">
        <f aca="false">W282+X282</f>
        <v>0</v>
      </c>
      <c r="W282" s="148"/>
      <c r="X282" s="148"/>
      <c r="Y282" s="46"/>
    </row>
    <row r="283" customFormat="false" ht="12.75" hidden="false" customHeight="true" outlineLevel="0" collapsed="false">
      <c r="A283" s="122"/>
      <c r="B283" s="123"/>
      <c r="C283" s="123"/>
      <c r="D283" s="123"/>
      <c r="E283" s="137" t="s">
        <v>462</v>
      </c>
      <c r="F283" s="123" t="n">
        <v>4639</v>
      </c>
      <c r="G283" s="146" t="n">
        <f aca="false">H283+I283</f>
        <v>1500</v>
      </c>
      <c r="H283" s="146" t="n">
        <v>1500</v>
      </c>
      <c r="I283" s="146"/>
      <c r="J283" s="147" t="n">
        <f aca="false">K283+L283</f>
        <v>2800</v>
      </c>
      <c r="K283" s="147" t="n">
        <v>2800</v>
      </c>
      <c r="L283" s="147"/>
      <c r="M283" s="148" t="n">
        <f aca="false">N283+O283</f>
        <v>2800</v>
      </c>
      <c r="N283" s="148" t="n">
        <v>2800</v>
      </c>
      <c r="O283" s="148"/>
      <c r="P283" s="93" t="n">
        <f aca="false">M283-J283</f>
        <v>0</v>
      </c>
      <c r="Q283" s="93" t="n">
        <f aca="false">N283-K283</f>
        <v>0</v>
      </c>
      <c r="R283" s="93" t="n">
        <f aca="false">O283-L283</f>
        <v>0</v>
      </c>
      <c r="S283" s="149" t="n">
        <f aca="false">T283+U283</f>
        <v>2800</v>
      </c>
      <c r="T283" s="149" t="n">
        <v>2800</v>
      </c>
      <c r="U283" s="149"/>
      <c r="V283" s="148" t="n">
        <f aca="false">W283+X283</f>
        <v>2800</v>
      </c>
      <c r="W283" s="148" t="n">
        <v>2800</v>
      </c>
      <c r="X283" s="148"/>
      <c r="Y283" s="46"/>
    </row>
    <row r="284" customFormat="false" ht="12.75" hidden="false" customHeight="true" outlineLevel="0" collapsed="false">
      <c r="A284" s="38"/>
      <c r="B284" s="40"/>
      <c r="C284" s="40"/>
      <c r="D284" s="136"/>
      <c r="E284" s="137"/>
      <c r="F284" s="136"/>
      <c r="G284" s="146" t="n">
        <f aca="false">H284+I284</f>
        <v>0</v>
      </c>
      <c r="H284" s="146"/>
      <c r="I284" s="146"/>
      <c r="J284" s="147" t="n">
        <f aca="false">K284+L284</f>
        <v>0</v>
      </c>
      <c r="K284" s="147"/>
      <c r="L284" s="147"/>
      <c r="M284" s="148" t="n">
        <f aca="false">N284+O284</f>
        <v>0</v>
      </c>
      <c r="N284" s="148"/>
      <c r="O284" s="148"/>
      <c r="P284" s="93" t="n">
        <f aca="false">M284-J284</f>
        <v>0</v>
      </c>
      <c r="Q284" s="93" t="n">
        <f aca="false">N284-K284</f>
        <v>0</v>
      </c>
      <c r="R284" s="93" t="n">
        <f aca="false">O284-L284</f>
        <v>0</v>
      </c>
      <c r="S284" s="149" t="n">
        <f aca="false">T284+U284</f>
        <v>0</v>
      </c>
      <c r="T284" s="149"/>
      <c r="U284" s="149"/>
      <c r="V284" s="148" t="n">
        <f aca="false">W284+X284</f>
        <v>0</v>
      </c>
      <c r="W284" s="148"/>
      <c r="X284" s="148"/>
      <c r="Y284" s="46"/>
    </row>
    <row r="285" s="28" customFormat="true" ht="17.25" hidden="false" customHeight="true" outlineLevel="0" collapsed="false">
      <c r="A285" s="54" t="s">
        <v>463</v>
      </c>
      <c r="B285" s="56" t="s">
        <v>459</v>
      </c>
      <c r="C285" s="56" t="s">
        <v>354</v>
      </c>
      <c r="D285" s="141" t="s">
        <v>246</v>
      </c>
      <c r="E285" s="138" t="s">
        <v>464</v>
      </c>
      <c r="F285" s="150"/>
      <c r="G285" s="146" t="n">
        <f aca="false">H285+I285</f>
        <v>0</v>
      </c>
      <c r="H285" s="151"/>
      <c r="I285" s="151"/>
      <c r="J285" s="147" t="n">
        <f aca="false">K285+L285</f>
        <v>0</v>
      </c>
      <c r="K285" s="152"/>
      <c r="L285" s="152"/>
      <c r="M285" s="148" t="n">
        <f aca="false">N285+O285</f>
        <v>0</v>
      </c>
      <c r="N285" s="153"/>
      <c r="O285" s="153"/>
      <c r="P285" s="93" t="n">
        <f aca="false">M285-J285</f>
        <v>0</v>
      </c>
      <c r="Q285" s="93" t="n">
        <f aca="false">N285-K285</f>
        <v>0</v>
      </c>
      <c r="R285" s="93" t="n">
        <f aca="false">O285-L285</f>
        <v>0</v>
      </c>
      <c r="S285" s="149" t="n">
        <f aca="false">T285+U285</f>
        <v>0</v>
      </c>
      <c r="T285" s="154"/>
      <c r="U285" s="154"/>
      <c r="V285" s="148" t="n">
        <f aca="false">W285+X285</f>
        <v>0</v>
      </c>
      <c r="W285" s="153"/>
      <c r="X285" s="153"/>
      <c r="Y285" s="37"/>
    </row>
    <row r="286" customFormat="false" ht="12.75" hidden="false" customHeight="true" outlineLevel="0" collapsed="false">
      <c r="A286" s="38"/>
      <c r="B286" s="40"/>
      <c r="C286" s="40"/>
      <c r="D286" s="136"/>
      <c r="E286" s="137" t="s">
        <v>211</v>
      </c>
      <c r="F286" s="136"/>
      <c r="G286" s="146" t="n">
        <f aca="false">H286+I286</f>
        <v>0</v>
      </c>
      <c r="H286" s="146"/>
      <c r="I286" s="146"/>
      <c r="J286" s="147" t="n">
        <f aca="false">K286+L286</f>
        <v>0</v>
      </c>
      <c r="K286" s="147"/>
      <c r="L286" s="147"/>
      <c r="M286" s="148" t="n">
        <f aca="false">N286+O286</f>
        <v>0</v>
      </c>
      <c r="N286" s="148"/>
      <c r="O286" s="148"/>
      <c r="P286" s="93" t="n">
        <f aca="false">M286-J286</f>
        <v>0</v>
      </c>
      <c r="Q286" s="93" t="n">
        <f aca="false">N286-K286</f>
        <v>0</v>
      </c>
      <c r="R286" s="93" t="n">
        <f aca="false">O286-L286</f>
        <v>0</v>
      </c>
      <c r="S286" s="149" t="n">
        <f aca="false">T286+U286</f>
        <v>0</v>
      </c>
      <c r="T286" s="149"/>
      <c r="U286" s="149"/>
      <c r="V286" s="148" t="n">
        <f aca="false">W286+X286</f>
        <v>0</v>
      </c>
      <c r="W286" s="148"/>
      <c r="X286" s="148"/>
      <c r="Y286" s="46"/>
    </row>
    <row r="287" customFormat="false" ht="13.5" hidden="false" customHeight="true" outlineLevel="0" collapsed="false">
      <c r="A287" s="122" t="s">
        <v>465</v>
      </c>
      <c r="B287" s="123" t="s">
        <v>459</v>
      </c>
      <c r="C287" s="123" t="s">
        <v>354</v>
      </c>
      <c r="D287" s="123" t="s">
        <v>249</v>
      </c>
      <c r="E287" s="137" t="s">
        <v>464</v>
      </c>
      <c r="F287" s="136"/>
      <c r="G287" s="146" t="n">
        <f aca="false">H287+I287</f>
        <v>0</v>
      </c>
      <c r="H287" s="146"/>
      <c r="I287" s="146"/>
      <c r="J287" s="147" t="n">
        <f aca="false">K287+L287</f>
        <v>0</v>
      </c>
      <c r="K287" s="147"/>
      <c r="L287" s="147"/>
      <c r="M287" s="148" t="n">
        <f aca="false">N287+O287</f>
        <v>0</v>
      </c>
      <c r="N287" s="148"/>
      <c r="O287" s="148"/>
      <c r="P287" s="93" t="n">
        <f aca="false">M287-J287</f>
        <v>0</v>
      </c>
      <c r="Q287" s="93" t="n">
        <f aca="false">N287-K287</f>
        <v>0</v>
      </c>
      <c r="R287" s="93" t="n">
        <f aca="false">O287-L287</f>
        <v>0</v>
      </c>
      <c r="S287" s="149" t="n">
        <f aca="false">T287+U287</f>
        <v>0</v>
      </c>
      <c r="T287" s="149"/>
      <c r="U287" s="149"/>
      <c r="V287" s="148" t="n">
        <f aca="false">W287+X287</f>
        <v>0</v>
      </c>
      <c r="W287" s="148"/>
      <c r="X287" s="148"/>
      <c r="Y287" s="46"/>
    </row>
    <row r="288" customFormat="false" ht="12.75" hidden="false" customHeight="true" outlineLevel="0" collapsed="false">
      <c r="A288" s="38"/>
      <c r="B288" s="40"/>
      <c r="C288" s="40"/>
      <c r="D288" s="136"/>
      <c r="E288" s="137" t="s">
        <v>13</v>
      </c>
      <c r="F288" s="136"/>
      <c r="G288" s="146" t="n">
        <f aca="false">H288+I288</f>
        <v>0</v>
      </c>
      <c r="H288" s="146"/>
      <c r="I288" s="146"/>
      <c r="J288" s="147" t="n">
        <f aca="false">K288+L288</f>
        <v>0</v>
      </c>
      <c r="K288" s="147"/>
      <c r="L288" s="147"/>
      <c r="M288" s="148" t="n">
        <f aca="false">N288+O288</f>
        <v>0</v>
      </c>
      <c r="N288" s="148"/>
      <c r="O288" s="148"/>
      <c r="P288" s="93" t="n">
        <f aca="false">M288-J288</f>
        <v>0</v>
      </c>
      <c r="Q288" s="93" t="n">
        <f aca="false">N288-K288</f>
        <v>0</v>
      </c>
      <c r="R288" s="93" t="n">
        <f aca="false">O288-L288</f>
        <v>0</v>
      </c>
      <c r="S288" s="149" t="n">
        <f aca="false">T288+U288</f>
        <v>0</v>
      </c>
      <c r="T288" s="149"/>
      <c r="U288" s="149"/>
      <c r="V288" s="148" t="n">
        <f aca="false">W288+X288</f>
        <v>0</v>
      </c>
      <c r="W288" s="148"/>
      <c r="X288" s="148"/>
      <c r="Y288" s="46"/>
    </row>
    <row r="289" customFormat="false" ht="22.5" hidden="false" customHeight="true" outlineLevel="0" collapsed="false">
      <c r="A289" s="38"/>
      <c r="B289" s="40"/>
      <c r="C289" s="40"/>
      <c r="D289" s="136"/>
      <c r="E289" s="137" t="s">
        <v>332</v>
      </c>
      <c r="F289" s="123" t="s">
        <v>435</v>
      </c>
      <c r="G289" s="146" t="n">
        <f aca="false">H289+I289</f>
        <v>0</v>
      </c>
      <c r="H289" s="146"/>
      <c r="I289" s="146"/>
      <c r="J289" s="147" t="n">
        <f aca="false">K289+L289</f>
        <v>0</v>
      </c>
      <c r="K289" s="147"/>
      <c r="L289" s="147"/>
      <c r="M289" s="148" t="n">
        <f aca="false">N289+O289</f>
        <v>0</v>
      </c>
      <c r="N289" s="148"/>
      <c r="O289" s="148"/>
      <c r="P289" s="93" t="n">
        <f aca="false">M289-J289</f>
        <v>0</v>
      </c>
      <c r="Q289" s="93" t="n">
        <f aca="false">N289-K289</f>
        <v>0</v>
      </c>
      <c r="R289" s="93" t="n">
        <f aca="false">O289-L289</f>
        <v>0</v>
      </c>
      <c r="S289" s="149" t="n">
        <f aca="false">T289+U289</f>
        <v>0</v>
      </c>
      <c r="T289" s="149"/>
      <c r="U289" s="149"/>
      <c r="V289" s="148" t="n">
        <f aca="false">W289+X289</f>
        <v>0</v>
      </c>
      <c r="W289" s="148"/>
      <c r="X289" s="148"/>
      <c r="Y289" s="46"/>
    </row>
    <row r="290" s="28" customFormat="true" ht="24" hidden="false" customHeight="true" outlineLevel="0" collapsed="false">
      <c r="A290" s="54" t="s">
        <v>466</v>
      </c>
      <c r="B290" s="56" t="s">
        <v>459</v>
      </c>
      <c r="C290" s="56" t="s">
        <v>437</v>
      </c>
      <c r="D290" s="141" t="s">
        <v>246</v>
      </c>
      <c r="E290" s="138" t="s">
        <v>467</v>
      </c>
      <c r="F290" s="150"/>
      <c r="G290" s="172" t="n">
        <f aca="false">H290+I290</f>
        <v>4698</v>
      </c>
      <c r="H290" s="172" t="n">
        <f aca="false">H294</f>
        <v>4698</v>
      </c>
      <c r="I290" s="151"/>
      <c r="J290" s="173" t="n">
        <f aca="false">K290+L290</f>
        <v>16400</v>
      </c>
      <c r="K290" s="173" t="n">
        <f aca="false">K294+K295</f>
        <v>16400</v>
      </c>
      <c r="L290" s="152"/>
      <c r="M290" s="174" t="n">
        <f aca="false">N290+O290</f>
        <v>16400</v>
      </c>
      <c r="N290" s="174" t="n">
        <f aca="false">N294+N295</f>
        <v>16400</v>
      </c>
      <c r="O290" s="153"/>
      <c r="P290" s="93" t="n">
        <f aca="false">M290-J290</f>
        <v>0</v>
      </c>
      <c r="Q290" s="93" t="n">
        <f aca="false">N290-K290</f>
        <v>0</v>
      </c>
      <c r="R290" s="93" t="n">
        <f aca="false">O290-L290</f>
        <v>0</v>
      </c>
      <c r="S290" s="175" t="n">
        <f aca="false">T290+U290</f>
        <v>16400</v>
      </c>
      <c r="T290" s="175" t="n">
        <f aca="false">T294+T295</f>
        <v>16400</v>
      </c>
      <c r="U290" s="154"/>
      <c r="V290" s="174" t="n">
        <f aca="false">W290+X290</f>
        <v>16400</v>
      </c>
      <c r="W290" s="174" t="n">
        <f aca="false">W294+W295</f>
        <v>16400</v>
      </c>
      <c r="X290" s="153"/>
      <c r="Y290" s="37"/>
    </row>
    <row r="291" customFormat="false" ht="12.75" hidden="false" customHeight="true" outlineLevel="0" collapsed="false">
      <c r="A291" s="38"/>
      <c r="B291" s="40"/>
      <c r="C291" s="40"/>
      <c r="D291" s="136"/>
      <c r="E291" s="137" t="s">
        <v>211</v>
      </c>
      <c r="F291" s="136"/>
      <c r="G291" s="146" t="n">
        <f aca="false">H291+I291</f>
        <v>0</v>
      </c>
      <c r="H291" s="146"/>
      <c r="I291" s="146"/>
      <c r="J291" s="147" t="n">
        <f aca="false">K291+L291</f>
        <v>0</v>
      </c>
      <c r="K291" s="147"/>
      <c r="L291" s="147"/>
      <c r="M291" s="148" t="n">
        <f aca="false">N291+O291</f>
        <v>0</v>
      </c>
      <c r="N291" s="148"/>
      <c r="O291" s="148"/>
      <c r="P291" s="93" t="n">
        <f aca="false">M291-J291</f>
        <v>0</v>
      </c>
      <c r="Q291" s="93" t="n">
        <f aca="false">N291-K291</f>
        <v>0</v>
      </c>
      <c r="R291" s="93" t="n">
        <f aca="false">O291-L291</f>
        <v>0</v>
      </c>
      <c r="S291" s="149" t="n">
        <f aca="false">T291+U291</f>
        <v>0</v>
      </c>
      <c r="T291" s="149"/>
      <c r="U291" s="149"/>
      <c r="V291" s="148" t="n">
        <f aca="false">W291+X291</f>
        <v>0</v>
      </c>
      <c r="W291" s="148"/>
      <c r="X291" s="148"/>
      <c r="Y291" s="46"/>
    </row>
    <row r="292" customFormat="false" ht="24" hidden="false" customHeight="true" outlineLevel="0" collapsed="false">
      <c r="A292" s="122" t="s">
        <v>468</v>
      </c>
      <c r="B292" s="123" t="s">
        <v>459</v>
      </c>
      <c r="C292" s="123" t="s">
        <v>437</v>
      </c>
      <c r="D292" s="123" t="s">
        <v>249</v>
      </c>
      <c r="E292" s="137" t="s">
        <v>467</v>
      </c>
      <c r="F292" s="136"/>
      <c r="G292" s="146" t="n">
        <f aca="false">H292+I292</f>
        <v>0</v>
      </c>
      <c r="H292" s="146"/>
      <c r="I292" s="146"/>
      <c r="J292" s="147" t="n">
        <f aca="false">K292+L292</f>
        <v>0</v>
      </c>
      <c r="K292" s="147"/>
      <c r="L292" s="147"/>
      <c r="M292" s="148" t="n">
        <f aca="false">N292+O292</f>
        <v>0</v>
      </c>
      <c r="N292" s="148"/>
      <c r="O292" s="148"/>
      <c r="P292" s="93" t="n">
        <f aca="false">M292-J292</f>
        <v>0</v>
      </c>
      <c r="Q292" s="93" t="n">
        <f aca="false">N292-K292</f>
        <v>0</v>
      </c>
      <c r="R292" s="93" t="n">
        <f aca="false">O292-L292</f>
        <v>0</v>
      </c>
      <c r="S292" s="149" t="n">
        <f aca="false">T292+U292</f>
        <v>0</v>
      </c>
      <c r="T292" s="149"/>
      <c r="U292" s="149"/>
      <c r="V292" s="148" t="n">
        <f aca="false">W292+X292</f>
        <v>0</v>
      </c>
      <c r="W292" s="148"/>
      <c r="X292" s="148"/>
      <c r="Y292" s="46"/>
    </row>
    <row r="293" customFormat="false" ht="12.75" hidden="false" customHeight="true" outlineLevel="0" collapsed="false">
      <c r="A293" s="38"/>
      <c r="B293" s="40"/>
      <c r="C293" s="40"/>
      <c r="D293" s="136"/>
      <c r="E293" s="137" t="s">
        <v>13</v>
      </c>
      <c r="F293" s="136"/>
      <c r="G293" s="146" t="n">
        <f aca="false">H293+I293</f>
        <v>0</v>
      </c>
      <c r="H293" s="146"/>
      <c r="I293" s="146"/>
      <c r="J293" s="147" t="n">
        <f aca="false">K293+L293</f>
        <v>0</v>
      </c>
      <c r="K293" s="147"/>
      <c r="L293" s="147"/>
      <c r="M293" s="148" t="n">
        <f aca="false">N293+O293</f>
        <v>0</v>
      </c>
      <c r="N293" s="148"/>
      <c r="O293" s="148"/>
      <c r="P293" s="93" t="n">
        <f aca="false">M293-J293</f>
        <v>0</v>
      </c>
      <c r="Q293" s="93" t="n">
        <f aca="false">N293-K293</f>
        <v>0</v>
      </c>
      <c r="R293" s="93" t="n">
        <f aca="false">O293-L293</f>
        <v>0</v>
      </c>
      <c r="S293" s="149" t="n">
        <f aca="false">T293+U293</f>
        <v>0</v>
      </c>
      <c r="T293" s="149"/>
      <c r="U293" s="149"/>
      <c r="V293" s="148" t="n">
        <f aca="false">W293+X293</f>
        <v>0</v>
      </c>
      <c r="W293" s="148"/>
      <c r="X293" s="148"/>
      <c r="Y293" s="46"/>
    </row>
    <row r="294" customFormat="false" ht="12.75" hidden="false" customHeight="true" outlineLevel="0" collapsed="false">
      <c r="A294" s="38"/>
      <c r="B294" s="40"/>
      <c r="C294" s="40"/>
      <c r="D294" s="136"/>
      <c r="E294" s="137" t="s">
        <v>351</v>
      </c>
      <c r="F294" s="123" t="n">
        <v>4726</v>
      </c>
      <c r="G294" s="146" t="n">
        <f aca="false">H294+I294</f>
        <v>4698</v>
      </c>
      <c r="H294" s="146" t="n">
        <v>4698</v>
      </c>
      <c r="I294" s="146"/>
      <c r="J294" s="147" t="n">
        <f aca="false">K294+L294</f>
        <v>500</v>
      </c>
      <c r="K294" s="147" t="n">
        <v>500</v>
      </c>
      <c r="L294" s="147"/>
      <c r="M294" s="148" t="n">
        <f aca="false">N294+O294</f>
        <v>500</v>
      </c>
      <c r="N294" s="148" t="n">
        <v>500</v>
      </c>
      <c r="O294" s="148"/>
      <c r="P294" s="93" t="n">
        <f aca="false">M294-J294</f>
        <v>0</v>
      </c>
      <c r="Q294" s="93" t="n">
        <f aca="false">N294-K294</f>
        <v>0</v>
      </c>
      <c r="R294" s="93" t="n">
        <f aca="false">O294-L294</f>
        <v>0</v>
      </c>
      <c r="S294" s="149" t="n">
        <f aca="false">T294+U294</f>
        <v>500</v>
      </c>
      <c r="T294" s="149" t="n">
        <v>500</v>
      </c>
      <c r="U294" s="149"/>
      <c r="V294" s="148" t="n">
        <f aca="false">W294+X294</f>
        <v>500</v>
      </c>
      <c r="W294" s="148" t="n">
        <v>500</v>
      </c>
      <c r="X294" s="148"/>
      <c r="Y294" s="46"/>
    </row>
    <row r="295" customFormat="false" ht="12.75" hidden="false" customHeight="true" outlineLevel="0" collapsed="false">
      <c r="A295" s="38"/>
      <c r="B295" s="40"/>
      <c r="C295" s="40"/>
      <c r="D295" s="136"/>
      <c r="E295" s="137" t="s">
        <v>302</v>
      </c>
      <c r="F295" s="123" t="n">
        <v>4729</v>
      </c>
      <c r="G295" s="146" t="n">
        <f aca="false">H295+I295</f>
        <v>0</v>
      </c>
      <c r="H295" s="146"/>
      <c r="I295" s="146"/>
      <c r="J295" s="147" t="n">
        <f aca="false">K295+L295</f>
        <v>15900</v>
      </c>
      <c r="K295" s="147" t="n">
        <v>15900</v>
      </c>
      <c r="L295" s="147"/>
      <c r="M295" s="148" t="n">
        <f aca="false">N295+O295</f>
        <v>15900</v>
      </c>
      <c r="N295" s="148" t="n">
        <v>15900</v>
      </c>
      <c r="O295" s="148"/>
      <c r="P295" s="93" t="n">
        <f aca="false">M295-J295</f>
        <v>0</v>
      </c>
      <c r="Q295" s="93" t="n">
        <f aca="false">N295-K295</f>
        <v>0</v>
      </c>
      <c r="R295" s="93" t="n">
        <f aca="false">O295-L295</f>
        <v>0</v>
      </c>
      <c r="S295" s="149" t="n">
        <f aca="false">T295+U295</f>
        <v>15900</v>
      </c>
      <c r="T295" s="149" t="n">
        <v>15900</v>
      </c>
      <c r="U295" s="149"/>
      <c r="V295" s="148" t="n">
        <f aca="false">W295+X295</f>
        <v>15900</v>
      </c>
      <c r="W295" s="148" t="n">
        <v>15900</v>
      </c>
      <c r="X295" s="148"/>
      <c r="Y295" s="46"/>
    </row>
    <row r="296" s="28" customFormat="true" ht="23.25" hidden="false" customHeight="true" outlineLevel="0" collapsed="false">
      <c r="A296" s="54" t="s">
        <v>469</v>
      </c>
      <c r="B296" s="56" t="s">
        <v>459</v>
      </c>
      <c r="C296" s="56" t="s">
        <v>379</v>
      </c>
      <c r="D296" s="141" t="s">
        <v>246</v>
      </c>
      <c r="E296" s="138" t="s">
        <v>470</v>
      </c>
      <c r="F296" s="150"/>
      <c r="G296" s="146" t="n">
        <f aca="false">H296+I296</f>
        <v>0</v>
      </c>
      <c r="H296" s="151"/>
      <c r="I296" s="151"/>
      <c r="J296" s="147" t="n">
        <f aca="false">K296+L296</f>
        <v>0</v>
      </c>
      <c r="K296" s="152"/>
      <c r="L296" s="152"/>
      <c r="M296" s="148" t="n">
        <f aca="false">N296+O296</f>
        <v>0</v>
      </c>
      <c r="N296" s="153"/>
      <c r="O296" s="153"/>
      <c r="P296" s="93" t="n">
        <f aca="false">M296-J296</f>
        <v>0</v>
      </c>
      <c r="Q296" s="93" t="n">
        <f aca="false">N296-K296</f>
        <v>0</v>
      </c>
      <c r="R296" s="93" t="n">
        <f aca="false">O296-L296</f>
        <v>0</v>
      </c>
      <c r="S296" s="149" t="n">
        <f aca="false">T296+U296</f>
        <v>0</v>
      </c>
      <c r="T296" s="154"/>
      <c r="U296" s="154"/>
      <c r="V296" s="148" t="n">
        <f aca="false">W296+X296</f>
        <v>0</v>
      </c>
      <c r="W296" s="153"/>
      <c r="X296" s="153"/>
      <c r="Y296" s="37"/>
    </row>
    <row r="297" s="28" customFormat="true" ht="37.5" hidden="false" customHeight="true" outlineLevel="0" collapsed="false">
      <c r="A297" s="54" t="s">
        <v>471</v>
      </c>
      <c r="B297" s="56" t="s">
        <v>472</v>
      </c>
      <c r="C297" s="56" t="s">
        <v>246</v>
      </c>
      <c r="D297" s="141" t="s">
        <v>246</v>
      </c>
      <c r="E297" s="138" t="s">
        <v>473</v>
      </c>
      <c r="F297" s="150"/>
      <c r="G297" s="146" t="n">
        <f aca="false">H297+I297</f>
        <v>0</v>
      </c>
      <c r="H297" s="151"/>
      <c r="I297" s="151"/>
      <c r="J297" s="147" t="n">
        <f aca="false">K297+L297</f>
        <v>0</v>
      </c>
      <c r="K297" s="152"/>
      <c r="L297" s="152"/>
      <c r="M297" s="148" t="n">
        <f aca="false">N297+O297</f>
        <v>0</v>
      </c>
      <c r="N297" s="153"/>
      <c r="O297" s="153"/>
      <c r="P297" s="93" t="n">
        <f aca="false">M297-J297</f>
        <v>0</v>
      </c>
      <c r="Q297" s="93" t="n">
        <f aca="false">N297-K297</f>
        <v>0</v>
      </c>
      <c r="R297" s="93" t="n">
        <f aca="false">O297-L297</f>
        <v>0</v>
      </c>
      <c r="S297" s="149" t="n">
        <f aca="false">T297+U297</f>
        <v>0</v>
      </c>
      <c r="T297" s="154"/>
      <c r="U297" s="154"/>
      <c r="V297" s="148" t="n">
        <f aca="false">W297+X297</f>
        <v>0</v>
      </c>
      <c r="W297" s="153"/>
      <c r="X297" s="153"/>
      <c r="Y297" s="37"/>
    </row>
    <row r="298" customFormat="false" ht="16.5" hidden="false" customHeight="true" outlineLevel="0" collapsed="false">
      <c r="A298" s="38"/>
      <c r="B298" s="40"/>
      <c r="C298" s="40"/>
      <c r="D298" s="136"/>
      <c r="E298" s="137" t="s">
        <v>13</v>
      </c>
      <c r="F298" s="136"/>
      <c r="G298" s="146" t="n">
        <f aca="false">H298+I298</f>
        <v>0</v>
      </c>
      <c r="H298" s="146"/>
      <c r="I298" s="146"/>
      <c r="J298" s="147" t="n">
        <f aca="false">K298+L298</f>
        <v>0</v>
      </c>
      <c r="K298" s="147"/>
      <c r="L298" s="147"/>
      <c r="M298" s="148" t="n">
        <f aca="false">N298+O298</f>
        <v>0</v>
      </c>
      <c r="N298" s="148"/>
      <c r="O298" s="148"/>
      <c r="P298" s="93" t="n">
        <f aca="false">M298-J298</f>
        <v>0</v>
      </c>
      <c r="Q298" s="93" t="n">
        <f aca="false">N298-K298</f>
        <v>0</v>
      </c>
      <c r="R298" s="93" t="n">
        <f aca="false">O298-L298</f>
        <v>0</v>
      </c>
      <c r="S298" s="149" t="n">
        <f aca="false">T298+U298</f>
        <v>0</v>
      </c>
      <c r="T298" s="149"/>
      <c r="U298" s="149"/>
      <c r="V298" s="148" t="n">
        <f aca="false">W298+X298</f>
        <v>0</v>
      </c>
      <c r="W298" s="148"/>
      <c r="X298" s="148"/>
      <c r="Y298" s="46"/>
    </row>
    <row r="299" s="28" customFormat="true" ht="22.5" hidden="false" customHeight="true" outlineLevel="0" collapsed="false">
      <c r="A299" s="54" t="s">
        <v>474</v>
      </c>
      <c r="B299" s="56" t="s">
        <v>472</v>
      </c>
      <c r="C299" s="56" t="s">
        <v>249</v>
      </c>
      <c r="D299" s="141" t="s">
        <v>246</v>
      </c>
      <c r="E299" s="138" t="s">
        <v>475</v>
      </c>
      <c r="F299" s="150"/>
      <c r="G299" s="172" t="n">
        <v>0</v>
      </c>
      <c r="H299" s="172" t="n">
        <f aca="false">H303</f>
        <v>272735.4</v>
      </c>
      <c r="I299" s="151"/>
      <c r="J299" s="173" t="n">
        <v>0</v>
      </c>
      <c r="K299" s="173" t="n">
        <f aca="false">K303</f>
        <v>318000</v>
      </c>
      <c r="L299" s="152"/>
      <c r="M299" s="174" t="n">
        <v>0</v>
      </c>
      <c r="N299" s="174" t="n">
        <f aca="false">N303</f>
        <v>415000</v>
      </c>
      <c r="O299" s="153"/>
      <c r="P299" s="93" t="n">
        <f aca="false">M299-J299</f>
        <v>0</v>
      </c>
      <c r="Q299" s="93" t="n">
        <f aca="false">N299-K299</f>
        <v>97000</v>
      </c>
      <c r="R299" s="93" t="n">
        <f aca="false">O299-L299</f>
        <v>0</v>
      </c>
      <c r="S299" s="175" t="n">
        <v>0</v>
      </c>
      <c r="T299" s="175" t="n">
        <f aca="false">T303</f>
        <v>415000</v>
      </c>
      <c r="U299" s="154"/>
      <c r="V299" s="174" t="n">
        <v>0</v>
      </c>
      <c r="W299" s="174" t="n">
        <f aca="false">W303</f>
        <v>415000</v>
      </c>
      <c r="X299" s="153"/>
      <c r="Y299" s="37"/>
    </row>
    <row r="300" customFormat="false" ht="22.5" hidden="false" customHeight="true" outlineLevel="0" collapsed="false">
      <c r="A300" s="38"/>
      <c r="B300" s="40"/>
      <c r="C300" s="40"/>
      <c r="D300" s="136"/>
      <c r="E300" s="137" t="s">
        <v>211</v>
      </c>
      <c r="F300" s="136"/>
      <c r="G300" s="146" t="n">
        <f aca="false">H300+I300</f>
        <v>0</v>
      </c>
      <c r="H300" s="146"/>
      <c r="I300" s="146"/>
      <c r="J300" s="147" t="n">
        <f aca="false">K300+L300</f>
        <v>0</v>
      </c>
      <c r="K300" s="147"/>
      <c r="L300" s="147"/>
      <c r="M300" s="148" t="n">
        <f aca="false">N300+O300</f>
        <v>0</v>
      </c>
      <c r="N300" s="148"/>
      <c r="O300" s="148"/>
      <c r="P300" s="93" t="n">
        <f aca="false">M300-J300</f>
        <v>0</v>
      </c>
      <c r="Q300" s="93" t="n">
        <f aca="false">N300-K300</f>
        <v>0</v>
      </c>
      <c r="R300" s="93" t="n">
        <f aca="false">O300-L300</f>
        <v>0</v>
      </c>
      <c r="S300" s="149" t="n">
        <f aca="false">T300+U300</f>
        <v>0</v>
      </c>
      <c r="T300" s="149"/>
      <c r="U300" s="149"/>
      <c r="V300" s="148" t="n">
        <f aca="false">W300+X300</f>
        <v>0</v>
      </c>
      <c r="W300" s="148"/>
      <c r="X300" s="148"/>
      <c r="Y300" s="46"/>
    </row>
    <row r="301" customFormat="false" ht="18.75" hidden="false" customHeight="true" outlineLevel="0" collapsed="false">
      <c r="A301" s="122" t="s">
        <v>476</v>
      </c>
      <c r="B301" s="123" t="s">
        <v>472</v>
      </c>
      <c r="C301" s="123" t="s">
        <v>249</v>
      </c>
      <c r="D301" s="123" t="s">
        <v>339</v>
      </c>
      <c r="E301" s="137" t="s">
        <v>477</v>
      </c>
      <c r="F301" s="136"/>
      <c r="G301" s="146" t="n">
        <f aca="false">H301+I301</f>
        <v>0</v>
      </c>
      <c r="H301" s="146"/>
      <c r="I301" s="146"/>
      <c r="J301" s="147" t="n">
        <f aca="false">K301+L301</f>
        <v>0</v>
      </c>
      <c r="K301" s="147"/>
      <c r="L301" s="147"/>
      <c r="M301" s="148" t="n">
        <f aca="false">N301+O301</f>
        <v>0</v>
      </c>
      <c r="N301" s="148"/>
      <c r="O301" s="148"/>
      <c r="P301" s="93" t="n">
        <f aca="false">M301-J301</f>
        <v>0</v>
      </c>
      <c r="Q301" s="93" t="n">
        <f aca="false">N301-K301</f>
        <v>0</v>
      </c>
      <c r="R301" s="93" t="n">
        <f aca="false">O301-L301</f>
        <v>0</v>
      </c>
      <c r="S301" s="149" t="n">
        <f aca="false">T301+U301</f>
        <v>0</v>
      </c>
      <c r="T301" s="149"/>
      <c r="U301" s="149"/>
      <c r="V301" s="148" t="n">
        <f aca="false">W301+X301</f>
        <v>0</v>
      </c>
      <c r="W301" s="148"/>
      <c r="X301" s="148"/>
      <c r="Y301" s="46"/>
    </row>
    <row r="302" customFormat="false" ht="18.75" hidden="false" customHeight="true" outlineLevel="0" collapsed="false">
      <c r="A302" s="38"/>
      <c r="B302" s="40"/>
      <c r="C302" s="40"/>
      <c r="D302" s="136"/>
      <c r="E302" s="137" t="s">
        <v>13</v>
      </c>
      <c r="F302" s="136"/>
      <c r="G302" s="146" t="n">
        <f aca="false">H302+I302</f>
        <v>0</v>
      </c>
      <c r="H302" s="146"/>
      <c r="I302" s="146"/>
      <c r="J302" s="147" t="n">
        <f aca="false">K302+L302</f>
        <v>0</v>
      </c>
      <c r="K302" s="147"/>
      <c r="L302" s="147"/>
      <c r="M302" s="148" t="n">
        <f aca="false">N302+O302</f>
        <v>0</v>
      </c>
      <c r="N302" s="148"/>
      <c r="O302" s="148"/>
      <c r="P302" s="93" t="n">
        <f aca="false">M302-J302</f>
        <v>0</v>
      </c>
      <c r="Q302" s="93" t="n">
        <f aca="false">N302-K302</f>
        <v>0</v>
      </c>
      <c r="R302" s="93" t="n">
        <f aca="false">O302-L302</f>
        <v>0</v>
      </c>
      <c r="S302" s="149" t="n">
        <f aca="false">T302+U302</f>
        <v>0</v>
      </c>
      <c r="T302" s="149"/>
      <c r="U302" s="149"/>
      <c r="V302" s="148" t="n">
        <f aca="false">W302+X302</f>
        <v>0</v>
      </c>
      <c r="W302" s="148"/>
      <c r="X302" s="148"/>
      <c r="Y302" s="46"/>
    </row>
    <row r="303" customFormat="false" ht="18.75" hidden="false" customHeight="true" outlineLevel="0" collapsed="false">
      <c r="A303" s="38"/>
      <c r="B303" s="40"/>
      <c r="C303" s="40"/>
      <c r="D303" s="136"/>
      <c r="E303" s="137" t="s">
        <v>478</v>
      </c>
      <c r="F303" s="136" t="s">
        <v>479</v>
      </c>
      <c r="G303" s="146" t="n">
        <v>0</v>
      </c>
      <c r="H303" s="146" t="n">
        <v>272735.4</v>
      </c>
      <c r="I303" s="146"/>
      <c r="J303" s="147" t="n">
        <v>0</v>
      </c>
      <c r="K303" s="147" t="n">
        <v>318000</v>
      </c>
      <c r="L303" s="147"/>
      <c r="M303" s="148" t="n">
        <v>0</v>
      </c>
      <c r="N303" s="148" t="n">
        <v>415000</v>
      </c>
      <c r="O303" s="148"/>
      <c r="P303" s="93" t="n">
        <f aca="false">M303-J303</f>
        <v>0</v>
      </c>
      <c r="Q303" s="93" t="n">
        <f aca="false">N303-K303</f>
        <v>97000</v>
      </c>
      <c r="R303" s="93" t="n">
        <f aca="false">O303-L303</f>
        <v>0</v>
      </c>
      <c r="S303" s="149" t="n">
        <v>0</v>
      </c>
      <c r="T303" s="149" t="n">
        <v>415000</v>
      </c>
      <c r="U303" s="149"/>
      <c r="V303" s="148" t="n">
        <v>0</v>
      </c>
      <c r="W303" s="148" t="n">
        <v>415000</v>
      </c>
      <c r="X303" s="148"/>
      <c r="Y303" s="46"/>
    </row>
    <row r="304" customFormat="false" ht="19.5" hidden="false" customHeight="true" outlineLevel="0" collapsed="false">
      <c r="A304" s="69"/>
      <c r="B304" s="71"/>
      <c r="C304" s="71"/>
      <c r="D304" s="186"/>
      <c r="E304" s="187" t="s">
        <v>480</v>
      </c>
      <c r="F304" s="188" t="s">
        <v>481</v>
      </c>
      <c r="G304" s="189" t="n">
        <f aca="false">H304+I304</f>
        <v>0</v>
      </c>
      <c r="H304" s="189"/>
      <c r="I304" s="189"/>
      <c r="J304" s="190" t="n">
        <f aca="false">K304+L304</f>
        <v>0</v>
      </c>
      <c r="K304" s="190"/>
      <c r="L304" s="190"/>
      <c r="M304" s="191" t="n">
        <f aca="false">N304+O304</f>
        <v>0</v>
      </c>
      <c r="N304" s="191"/>
      <c r="O304" s="191"/>
      <c r="P304" s="96" t="n">
        <f aca="false">M304-J304</f>
        <v>0</v>
      </c>
      <c r="Q304" s="96" t="n">
        <f aca="false">N304-K304</f>
        <v>0</v>
      </c>
      <c r="R304" s="96" t="n">
        <f aca="false">O304-L304</f>
        <v>0</v>
      </c>
      <c r="S304" s="192" t="n">
        <f aca="false">T304+U304</f>
        <v>0</v>
      </c>
      <c r="T304" s="192"/>
      <c r="U304" s="192"/>
      <c r="V304" s="191" t="n">
        <f aca="false">W304+X304</f>
        <v>0</v>
      </c>
      <c r="W304" s="191"/>
      <c r="X304" s="191"/>
      <c r="Y304" s="77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nush</cp:lastModifiedBy>
  <cp:lastPrinted>2023-11-24T11:51:57Z</cp:lastPrinted>
  <dcterms:modified xsi:type="dcterms:W3CDTF">2023-11-29T06:29:05Z</dcterms:modified>
  <cp:revision>0</cp:revision>
  <dc:subject/>
  <dc:title/>
</cp:coreProperties>
</file>